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calc" sheetId="2" state="hidden" r:id="rId3"/>
  </sheets>
  <externalReferences>
    <externalReference r:id="rId4"/>
  </externalReferences>
  <definedNames>
    <definedName function="false" hidden="false" name="status" vbProcedure="false">[1]lists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ENTITY SCENARIO</t>
  </si>
  <si>
    <t xml:space="preserve">Filing Satus (sgl=1,mar=2,Sep=3,HH=4,Wid=5</t>
  </si>
  <si>
    <t xml:space="preserve">Total Net Income of Entity (before wages)</t>
  </si>
  <si>
    <t xml:space="preserve">Owner Company Wages</t>
  </si>
  <si>
    <t xml:space="preserve">Other W2 wages for owner</t>
  </si>
  <si>
    <t xml:space="preserve">Total Net Income of Entity (after wages)</t>
  </si>
  <si>
    <t xml:space="preserve"> </t>
  </si>
  <si>
    <t xml:space="preserve">Other Income</t>
  </si>
  <si>
    <t xml:space="preserve">Deductions</t>
  </si>
  <si>
    <t xml:space="preserve">Taxable Income</t>
  </si>
  <si>
    <t xml:space="preserve">Tax Bracket</t>
  </si>
  <si>
    <t xml:space="preserve">Entity</t>
  </si>
  <si>
    <t xml:space="preserve">Sole Proprietor</t>
  </si>
  <si>
    <t xml:space="preserve">Partnership</t>
  </si>
  <si>
    <t xml:space="preserve">LLC (single member)</t>
  </si>
  <si>
    <t xml:space="preserve">C Corporation</t>
  </si>
  <si>
    <t xml:space="preserve">S Corporation</t>
  </si>
  <si>
    <t xml:space="preserve">Total Company Net Income</t>
  </si>
  <si>
    <t xml:space="preserve">Amount Paid to Owner (including taxes)</t>
  </si>
  <si>
    <t xml:space="preserve">Payroll Deduction</t>
  </si>
  <si>
    <t xml:space="preserve">Pass Through Entity Deduction</t>
  </si>
  <si>
    <t xml:space="preserve">Net Income</t>
  </si>
  <si>
    <t xml:space="preserve">SS Income</t>
  </si>
  <si>
    <t xml:space="preserve">Ordinary Income</t>
  </si>
  <si>
    <t xml:space="preserve">Dividend Income</t>
  </si>
  <si>
    <t xml:space="preserve">Corporate Tax (21%)</t>
  </si>
  <si>
    <t xml:space="preserve">SS Tax (.153)</t>
  </si>
  <si>
    <t xml:space="preserve">Ordinary Tax  (rate above)</t>
  </si>
  <si>
    <t xml:space="preserve">Other Employment Tax (.01)</t>
  </si>
  <si>
    <t xml:space="preserve">Tax on Dividends (net profit)</t>
  </si>
  <si>
    <t xml:space="preserve">1/2 SE Deduction (tax savings)</t>
  </si>
  <si>
    <t xml:space="preserve">Total Tax</t>
  </si>
  <si>
    <t xml:space="preserve">Difference Sole Propritor</t>
  </si>
  <si>
    <t xml:space="preserve">Owner Liability Exposure</t>
  </si>
  <si>
    <t xml:space="preserve">Least</t>
  </si>
  <si>
    <t xml:space="preserve">Paper work / ease</t>
  </si>
  <si>
    <t xml:space="preserve">Easiest</t>
  </si>
  <si>
    <t xml:space="preserve">Extra Tax Return</t>
  </si>
  <si>
    <t xml:space="preserve">Extra Tax Return + Corporate meetings &amp; Forms</t>
  </si>
  <si>
    <t xml:space="preserve">Owner Access to Income</t>
  </si>
  <si>
    <t xml:space="preserve">Any &amp; All</t>
  </si>
  <si>
    <t xml:space="preserve">Taxable Dividends</t>
  </si>
  <si>
    <t xml:space="preserve">Any &amp; All (prorated by number of shares)</t>
  </si>
  <si>
    <t xml:space="preserve">Children Tax Benefits</t>
  </si>
  <si>
    <t xml:space="preserve">Under 18 no payroll taxes</t>
  </si>
  <si>
    <t xml:space="preserve">Children &lt;18 can earn 1700, others 5,300 total for 0 tax</t>
  </si>
  <si>
    <t xml:space="preserve">taxable</t>
  </si>
  <si>
    <t xml:space="preserve">sole</t>
  </si>
  <si>
    <t xml:space="preserve">c</t>
  </si>
  <si>
    <t xml:space="preserve">s</t>
  </si>
  <si>
    <t xml:space="preserve">se tax</t>
  </si>
  <si>
    <t xml:space="preserve">income -3</t>
  </si>
  <si>
    <t xml:space="preserve">reduced -6</t>
  </si>
  <si>
    <t xml:space="preserve">line 7</t>
  </si>
  <si>
    <t xml:space="preserve">w2 wages-8c</t>
  </si>
  <si>
    <t xml:space="preserve">line 9</t>
  </si>
  <si>
    <t xml:space="preserve">line 10</t>
  </si>
  <si>
    <t xml:space="preserve">line 10 ss</t>
  </si>
  <si>
    <t xml:space="preserve">line 11 med</t>
  </si>
  <si>
    <t xml:space="preserve">tax rate</t>
  </si>
  <si>
    <t xml:space="preserve">1/2 se ded</t>
  </si>
  <si>
    <t xml:space="preserve">tax savings</t>
  </si>
  <si>
    <t xml:space="preserve">TAX</t>
  </si>
  <si>
    <t xml:space="preserve">status==================</t>
  </si>
  <si>
    <t xml:space="preserve">tax</t>
  </si>
  <si>
    <t xml:space="preserve">rate</t>
  </si>
  <si>
    <t xml:space="preserve">single</t>
  </si>
  <si>
    <t xml:space="preserve">married</t>
  </si>
  <si>
    <t xml:space="preserve">separate</t>
  </si>
  <si>
    <t xml:space="preserve">head</t>
  </si>
  <si>
    <t xml:space="preserve">by status</t>
  </si>
  <si>
    <t xml:space="preserve">add cap gains</t>
  </si>
  <si>
    <t xml:space="preserve">Total tax</t>
  </si>
  <si>
    <t xml:space="preserve">if &lt;0</t>
  </si>
  <si>
    <t xml:space="preserve">ROU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0%"/>
    <numFmt numFmtId="168" formatCode="0.000"/>
    <numFmt numFmtId="169" formatCode="_(* #,##0_);_(* \(#,##0\);_(* \-??_);_(@_)"/>
    <numFmt numFmtId="170" formatCode="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ckaytax-my.sharepoint.com/Users%5CRich%5CDesktop%5CMcKay%20Tax%20Website%5CTax%20Planner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40 W4 PLANNER 2018"/>
      <sheetName val="W4 PLANNER 18 SUMMARY REPORT"/>
      <sheetName val="withholding"/>
      <sheetName val="SS PT SD SINT"/>
      <sheetName val="tax CCC CTC"/>
      <sheetName val="EIC"/>
      <sheetName val="state"/>
      <sheetName val="state withhold"/>
      <sheetName val="lists"/>
      <sheetName val="lis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3" activeCellId="0" sqref="B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1.77"/>
    <col collapsed="false" customWidth="true" hidden="false" outlineLevel="0" max="2" min="2" style="1" width="13.44"/>
    <col collapsed="false" customWidth="true" hidden="false" outlineLevel="0" max="3" min="3" style="1" width="10.65"/>
    <col collapsed="false" customWidth="false" hidden="false" outlineLevel="0" max="4" min="4" style="1" width="9.65"/>
    <col collapsed="false" customWidth="true" hidden="false" outlineLevel="0" max="5" min="5" style="1" width="12.66"/>
    <col collapsed="false" customWidth="true" hidden="false" outlineLevel="0" max="6" min="6" style="1" width="11.1"/>
    <col collapsed="false" customWidth="false" hidden="false" outlineLevel="0" max="257" min="7" style="1" width="9.6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n">
        <v>2</v>
      </c>
      <c r="C2" s="5"/>
      <c r="D2" s="5"/>
      <c r="E2" s="5"/>
      <c r="F2" s="5"/>
    </row>
    <row r="3" customFormat="false" ht="15" hidden="false" customHeight="true" outlineLevel="0" collapsed="false">
      <c r="A3" s="6" t="s">
        <v>2</v>
      </c>
      <c r="B3" s="7" t="n">
        <v>50000</v>
      </c>
      <c r="C3" s="5"/>
      <c r="D3" s="5"/>
      <c r="E3" s="5"/>
      <c r="F3" s="5"/>
    </row>
    <row r="4" customFormat="false" ht="15.75" hidden="false" customHeight="false" outlineLevel="0" collapsed="false">
      <c r="A4" s="6" t="s">
        <v>3</v>
      </c>
      <c r="B4" s="7" t="n">
        <v>24000</v>
      </c>
      <c r="D4" s="6" t="s">
        <v>4</v>
      </c>
      <c r="G4" s="7" t="n">
        <v>130000</v>
      </c>
    </row>
    <row r="5" customFormat="false" ht="15.75" hidden="false" customHeight="false" outlineLevel="0" collapsed="false">
      <c r="A5" s="6" t="s">
        <v>5</v>
      </c>
      <c r="B5" s="8" t="n">
        <f aca="false">B3-B4</f>
        <v>26000</v>
      </c>
      <c r="E5" s="6" t="s">
        <v>6</v>
      </c>
    </row>
    <row r="6" customFormat="false" ht="15.75" hidden="false" customHeight="false" outlineLevel="0" collapsed="false">
      <c r="A6" s="6" t="s">
        <v>7</v>
      </c>
      <c r="B6" s="7" t="n">
        <v>40000</v>
      </c>
    </row>
    <row r="7" customFormat="false" ht="15.75" hidden="false" customHeight="false" outlineLevel="0" collapsed="false">
      <c r="A7" s="6" t="s">
        <v>8</v>
      </c>
      <c r="B7" s="7" t="n">
        <v>24000</v>
      </c>
    </row>
    <row r="8" customFormat="false" ht="15.75" hidden="false" customHeight="false" outlineLevel="0" collapsed="false">
      <c r="A8" s="6" t="s">
        <v>9</v>
      </c>
      <c r="B8" s="8" t="n">
        <f aca="false">B3+B6-B7</f>
        <v>66000</v>
      </c>
    </row>
    <row r="9" customFormat="false" ht="15.75" hidden="false" customHeight="false" outlineLevel="0" collapsed="false">
      <c r="A9" s="6" t="s">
        <v>10</v>
      </c>
      <c r="B9" s="9" t="n">
        <v>0.22</v>
      </c>
    </row>
    <row r="10" customFormat="false" ht="16.5" hidden="false" customHeight="false" outlineLevel="0" collapsed="false">
      <c r="A10" s="6"/>
      <c r="B10" s="10"/>
    </row>
    <row r="11" customFormat="false" ht="109.5" hidden="false" customHeight="true" outlineLevel="0" collapsed="false">
      <c r="A11" s="11" t="s">
        <v>11</v>
      </c>
      <c r="B11" s="12" t="s">
        <v>12</v>
      </c>
      <c r="C11" s="12" t="s">
        <v>13</v>
      </c>
      <c r="D11" s="12" t="s">
        <v>14</v>
      </c>
      <c r="E11" s="12" t="s">
        <v>15</v>
      </c>
      <c r="F11" s="12" t="s">
        <v>16</v>
      </c>
      <c r="G11" s="13"/>
      <c r="I11" s="14" t="s">
        <v>6</v>
      </c>
    </row>
    <row r="12" customFormat="false" ht="15" hidden="false" customHeight="false" outlineLevel="0" collapsed="false">
      <c r="A12" s="15" t="s">
        <v>17</v>
      </c>
      <c r="B12" s="16" t="n">
        <f aca="false">B3</f>
        <v>50000</v>
      </c>
      <c r="C12" s="16" t="n">
        <f aca="false">B3</f>
        <v>50000</v>
      </c>
      <c r="D12" s="16" t="n">
        <f aca="false">B3</f>
        <v>50000</v>
      </c>
      <c r="E12" s="16" t="n">
        <f aca="false">B3</f>
        <v>50000</v>
      </c>
      <c r="F12" s="16" t="n">
        <f aca="false">B3</f>
        <v>50000</v>
      </c>
      <c r="G12" s="17"/>
    </row>
    <row r="13" customFormat="false" ht="15" hidden="false" customHeight="false" outlineLevel="0" collapsed="false">
      <c r="A13" s="18" t="s">
        <v>18</v>
      </c>
      <c r="B13" s="19" t="n">
        <v>0</v>
      </c>
      <c r="C13" s="19" t="n">
        <v>0</v>
      </c>
      <c r="D13" s="19" t="n">
        <v>0</v>
      </c>
      <c r="E13" s="19" t="n">
        <f aca="false">B4</f>
        <v>24000</v>
      </c>
      <c r="F13" s="19" t="n">
        <f aca="false">B4</f>
        <v>24000</v>
      </c>
      <c r="G13" s="17"/>
    </row>
    <row r="14" customFormat="false" ht="15" hidden="false" customHeight="false" outlineLevel="0" collapsed="false">
      <c r="A14" s="20" t="s">
        <v>19</v>
      </c>
      <c r="B14" s="21"/>
      <c r="C14" s="19"/>
      <c r="D14" s="19"/>
      <c r="E14" s="19" t="n">
        <f aca="false">calc!D22</f>
        <v>1114.978</v>
      </c>
      <c r="F14" s="19" t="n">
        <f aca="false">calc!E22</f>
        <v>1114.978</v>
      </c>
      <c r="G14" s="17"/>
    </row>
    <row r="15" customFormat="false" ht="15" hidden="false" customHeight="false" outlineLevel="0" collapsed="false">
      <c r="A15" s="20" t="s">
        <v>20</v>
      </c>
      <c r="B15" s="21" t="n">
        <f aca="false">B12*0.2</f>
        <v>10000</v>
      </c>
      <c r="C15" s="21" t="n">
        <f aca="false">C12*0.2</f>
        <v>10000</v>
      </c>
      <c r="D15" s="21" t="n">
        <f aca="false">D12*0.2</f>
        <v>10000</v>
      </c>
      <c r="E15" s="19"/>
      <c r="F15" s="21" t="n">
        <f aca="false">SUM(F12-F13-F14)*0.2</f>
        <v>4977.0044</v>
      </c>
      <c r="G15" s="17"/>
    </row>
    <row r="16" customFormat="false" ht="15.75" hidden="false" customHeight="false" outlineLevel="0" collapsed="false">
      <c r="A16" s="13" t="s">
        <v>21</v>
      </c>
      <c r="B16" s="19" t="n">
        <f aca="false">B12-B13-B15</f>
        <v>40000</v>
      </c>
      <c r="C16" s="19" t="n">
        <f aca="false">C12-C13-C15</f>
        <v>40000</v>
      </c>
      <c r="D16" s="19" t="n">
        <f aca="false">D12-D13-D15</f>
        <v>40000</v>
      </c>
      <c r="E16" s="19" t="n">
        <f aca="false">E12-E13-E14</f>
        <v>24885.022</v>
      </c>
      <c r="F16" s="19" t="n">
        <f aca="false">F12-F13-F14-F15</f>
        <v>19908.0176</v>
      </c>
      <c r="G16" s="17"/>
    </row>
    <row r="17" customFormat="false" ht="15" hidden="false" customHeight="false" outlineLevel="0" collapsed="false">
      <c r="A17" s="22"/>
      <c r="B17" s="23"/>
      <c r="C17" s="23"/>
      <c r="D17" s="23"/>
      <c r="E17" s="23"/>
      <c r="F17" s="23"/>
      <c r="G17" s="24"/>
    </row>
    <row r="18" customFormat="false" ht="15" hidden="false" customHeight="false" outlineLevel="0" collapsed="false">
      <c r="A18" s="15" t="s">
        <v>22</v>
      </c>
      <c r="B18" s="16" t="n">
        <f aca="false">B12</f>
        <v>50000</v>
      </c>
      <c r="C18" s="16" t="n">
        <f aca="false">C12</f>
        <v>50000</v>
      </c>
      <c r="D18" s="16" t="n">
        <f aca="false">D12</f>
        <v>50000</v>
      </c>
      <c r="E18" s="16" t="n">
        <f aca="false">E13</f>
        <v>24000</v>
      </c>
      <c r="F18" s="16" t="n">
        <f aca="false">F13</f>
        <v>24000</v>
      </c>
      <c r="G18" s="17"/>
    </row>
    <row r="19" customFormat="false" ht="15" hidden="false" customHeight="false" outlineLevel="0" collapsed="false">
      <c r="A19" s="18" t="s">
        <v>23</v>
      </c>
      <c r="B19" s="19" t="n">
        <f aca="false">B16</f>
        <v>40000</v>
      </c>
      <c r="C19" s="19" t="n">
        <f aca="false">C16</f>
        <v>40000</v>
      </c>
      <c r="D19" s="19" t="n">
        <f aca="false">D16</f>
        <v>40000</v>
      </c>
      <c r="E19" s="19" t="n">
        <f aca="false">E16</f>
        <v>24885.022</v>
      </c>
      <c r="F19" s="19" t="n">
        <f aca="false">F12-F14-F15</f>
        <v>43908.0176</v>
      </c>
      <c r="G19" s="17"/>
    </row>
    <row r="20" customFormat="false" ht="15" hidden="false" customHeight="false" outlineLevel="0" collapsed="false">
      <c r="A20" s="18" t="s">
        <v>24</v>
      </c>
      <c r="B20" s="19" t="n">
        <v>0</v>
      </c>
      <c r="C20" s="19" t="n">
        <v>0</v>
      </c>
      <c r="D20" s="19" t="n">
        <v>0</v>
      </c>
      <c r="E20" s="19" t="n">
        <f aca="false">E16</f>
        <v>24885.022</v>
      </c>
      <c r="F20" s="19" t="n">
        <v>0</v>
      </c>
      <c r="G20" s="17"/>
    </row>
    <row r="21" customFormat="false" ht="15" hidden="false" customHeight="false" outlineLevel="0" collapsed="false">
      <c r="A21" s="22"/>
      <c r="B21" s="23"/>
      <c r="C21" s="23"/>
      <c r="D21" s="23"/>
      <c r="E21" s="23"/>
      <c r="F21" s="23"/>
      <c r="G21" s="24"/>
    </row>
    <row r="22" customFormat="false" ht="15" hidden="false" customHeight="false" outlineLevel="0" collapsed="false">
      <c r="A22" s="15" t="s">
        <v>25</v>
      </c>
      <c r="B22" s="16" t="n">
        <v>0</v>
      </c>
      <c r="C22" s="16" t="n">
        <v>0</v>
      </c>
      <c r="D22" s="16" t="n">
        <v>0</v>
      </c>
      <c r="E22" s="16" t="n">
        <f aca="false">E16*0.21</f>
        <v>5225.85462</v>
      </c>
      <c r="F22" s="16" t="n">
        <v>0</v>
      </c>
      <c r="G22" s="17"/>
    </row>
    <row r="23" customFormat="false" ht="15" hidden="false" customHeight="false" outlineLevel="0" collapsed="false">
      <c r="A23" s="18" t="s">
        <v>26</v>
      </c>
      <c r="B23" s="19" t="n">
        <f aca="false">calc!C21</f>
        <v>2926.275</v>
      </c>
      <c r="C23" s="19" t="n">
        <f aca="false">B23</f>
        <v>2926.275</v>
      </c>
      <c r="D23" s="19" t="n">
        <f aca="false">C23</f>
        <v>2926.275</v>
      </c>
      <c r="E23" s="19" t="n">
        <f aca="false">calc!D21</f>
        <v>2229.956</v>
      </c>
      <c r="F23" s="19" t="n">
        <f aca="false">calc!E21</f>
        <v>2229.956</v>
      </c>
      <c r="G23" s="25"/>
    </row>
    <row r="24" customFormat="false" ht="15" hidden="false" customHeight="false" outlineLevel="0" collapsed="false">
      <c r="A24" s="18" t="s">
        <v>27</v>
      </c>
      <c r="B24" s="19" t="n">
        <f aca="false">B19*$B$9</f>
        <v>8800</v>
      </c>
      <c r="C24" s="19" t="n">
        <f aca="false">C19*$B$9</f>
        <v>8800</v>
      </c>
      <c r="D24" s="19" t="n">
        <f aca="false">D19*$B$9</f>
        <v>8800</v>
      </c>
      <c r="E24" s="19" t="n">
        <f aca="false">E19*$B$9</f>
        <v>5474.70484</v>
      </c>
      <c r="F24" s="19" t="n">
        <f aca="false">F19*$B$9</f>
        <v>9659.763872</v>
      </c>
      <c r="G24" s="17"/>
    </row>
    <row r="25" customFormat="false" ht="15" hidden="false" customHeight="false" outlineLevel="0" collapsed="false">
      <c r="A25" s="18" t="s">
        <v>28</v>
      </c>
      <c r="B25" s="19" t="n">
        <v>0</v>
      </c>
      <c r="C25" s="19" t="n">
        <v>0</v>
      </c>
      <c r="D25" s="19" t="n">
        <v>0</v>
      </c>
      <c r="E25" s="19" t="n">
        <f aca="false">E13*0.01</f>
        <v>240</v>
      </c>
      <c r="F25" s="19" t="n">
        <f aca="false">F13*0.01</f>
        <v>240</v>
      </c>
      <c r="G25" s="17"/>
    </row>
    <row r="26" customFormat="false" ht="15" hidden="false" customHeight="false" outlineLevel="0" collapsed="false">
      <c r="A26" s="18" t="s">
        <v>29</v>
      </c>
      <c r="B26" s="19" t="n">
        <v>0</v>
      </c>
      <c r="C26" s="19" t="n">
        <v>0</v>
      </c>
      <c r="D26" s="19" t="n">
        <v>0</v>
      </c>
      <c r="E26" s="19" t="n">
        <f aca="false">IF(B9&gt;0.15,E20*0.15,0)</f>
        <v>3732.7533</v>
      </c>
      <c r="F26" s="19" t="n">
        <v>0</v>
      </c>
      <c r="G26" s="17"/>
    </row>
    <row r="27" customFormat="false" ht="15" hidden="false" customHeight="false" outlineLevel="0" collapsed="false">
      <c r="A27" s="18" t="s">
        <v>30</v>
      </c>
      <c r="B27" s="19" t="n">
        <f aca="false">calc!C23</f>
        <v>-321.89025</v>
      </c>
      <c r="C27" s="19" t="n">
        <f aca="false">B27</f>
        <v>-321.89025</v>
      </c>
      <c r="D27" s="19" t="n">
        <f aca="false">C27</f>
        <v>-321.89025</v>
      </c>
      <c r="E27" s="19"/>
      <c r="F27" s="19"/>
      <c r="G27" s="17"/>
    </row>
    <row r="28" customFormat="false" ht="15.75" hidden="false" customHeight="false" outlineLevel="0" collapsed="false">
      <c r="A28" s="18" t="s">
        <v>31</v>
      </c>
      <c r="B28" s="26" t="n">
        <f aca="false">SUM(B22:B27)</f>
        <v>11404.38475</v>
      </c>
      <c r="C28" s="26" t="n">
        <f aca="false">SUM(C22:C27)</f>
        <v>11404.38475</v>
      </c>
      <c r="D28" s="26" t="n">
        <f aca="false">SUM(D22:D27)</f>
        <v>11404.38475</v>
      </c>
      <c r="E28" s="26" t="n">
        <f aca="false">SUM(E22:E27)</f>
        <v>16903.26876</v>
      </c>
      <c r="F28" s="26" t="n">
        <f aca="false">SUM(F22:F27)</f>
        <v>12129.719872</v>
      </c>
      <c r="G28" s="17"/>
    </row>
    <row r="29" customFormat="false" ht="15" hidden="false" customHeight="false" outlineLevel="0" collapsed="false">
      <c r="A29" s="18" t="s">
        <v>32</v>
      </c>
      <c r="B29" s="19" t="n">
        <v>0</v>
      </c>
      <c r="C29" s="19" t="n">
        <v>0</v>
      </c>
      <c r="D29" s="19" t="n">
        <v>0</v>
      </c>
      <c r="E29" s="19" t="n">
        <f aca="false">B28-E28</f>
        <v>-5498.88401</v>
      </c>
      <c r="F29" s="19" t="n">
        <f aca="false">B28-F28</f>
        <v>-725.335122</v>
      </c>
      <c r="G29" s="17"/>
    </row>
    <row r="30" customFormat="false" ht="15" hidden="false" customHeight="false" outlineLevel="0" collapsed="false">
      <c r="A30" s="22"/>
      <c r="B30" s="23"/>
      <c r="C30" s="23"/>
      <c r="D30" s="23"/>
      <c r="E30" s="23"/>
      <c r="F30" s="23"/>
      <c r="G30" s="24"/>
    </row>
    <row r="31" customFormat="false" ht="15" hidden="false" customHeight="false" outlineLevel="0" collapsed="false">
      <c r="A31" s="15" t="s">
        <v>33</v>
      </c>
      <c r="B31" s="27" t="n">
        <v>1</v>
      </c>
      <c r="C31" s="27" t="n">
        <v>1</v>
      </c>
      <c r="D31" s="27" t="s">
        <v>34</v>
      </c>
      <c r="E31" s="27" t="s">
        <v>34</v>
      </c>
      <c r="F31" s="27" t="s">
        <v>34</v>
      </c>
      <c r="G31" s="25"/>
    </row>
    <row r="32" customFormat="false" ht="75" hidden="false" customHeight="false" outlineLevel="0" collapsed="false">
      <c r="A32" s="28" t="s">
        <v>35</v>
      </c>
      <c r="B32" s="29" t="s">
        <v>36</v>
      </c>
      <c r="C32" s="29" t="s">
        <v>37</v>
      </c>
      <c r="D32" s="29" t="s">
        <v>37</v>
      </c>
      <c r="E32" s="29" t="s">
        <v>38</v>
      </c>
      <c r="F32" s="29" t="s">
        <v>38</v>
      </c>
      <c r="G32" s="17"/>
    </row>
    <row r="33" customFormat="false" ht="60" hidden="false" customHeight="false" outlineLevel="0" collapsed="false">
      <c r="A33" s="28" t="s">
        <v>39</v>
      </c>
      <c r="B33" s="29" t="s">
        <v>40</v>
      </c>
      <c r="C33" s="29" t="s">
        <v>40</v>
      </c>
      <c r="D33" s="29" t="s">
        <v>40</v>
      </c>
      <c r="E33" s="29" t="s">
        <v>41</v>
      </c>
      <c r="F33" s="29" t="s">
        <v>42</v>
      </c>
      <c r="G33" s="17"/>
    </row>
    <row r="34" customFormat="false" ht="71.25" hidden="false" customHeight="true" outlineLevel="0" collapsed="false">
      <c r="A34" s="30" t="s">
        <v>43</v>
      </c>
      <c r="B34" s="29" t="s">
        <v>44</v>
      </c>
      <c r="C34" s="29"/>
      <c r="D34" s="29"/>
      <c r="E34" s="29" t="s">
        <v>45</v>
      </c>
      <c r="F34" s="29" t="s">
        <v>45</v>
      </c>
      <c r="G34" s="17"/>
    </row>
    <row r="35" customFormat="false" ht="15" hidden="false" customHeight="false" outlineLevel="0" collapsed="false">
      <c r="A35" s="22"/>
      <c r="B35" s="23"/>
      <c r="C35" s="23"/>
      <c r="D35" s="23"/>
      <c r="E35" s="23"/>
      <c r="F35" s="23"/>
      <c r="G35" s="24"/>
    </row>
    <row r="36" customFormat="false" ht="15" hidden="false" customHeight="false" outlineLevel="0" collapsed="false">
      <c r="B36" s="24"/>
      <c r="C36" s="24"/>
      <c r="D36" s="24"/>
      <c r="E36" s="24"/>
      <c r="F36" s="24"/>
      <c r="G36" s="24"/>
    </row>
    <row r="37" customFormat="false" ht="15" hidden="false" customHeight="false" outlineLevel="0" collapsed="false">
      <c r="B37" s="24"/>
      <c r="C37" s="24"/>
      <c r="D37" s="24"/>
      <c r="E37" s="24"/>
      <c r="F37" s="24"/>
      <c r="G37" s="24"/>
    </row>
    <row r="38" customFormat="false" ht="15" hidden="false" customHeight="false" outlineLevel="0" collapsed="false">
      <c r="B38" s="24"/>
      <c r="C38" s="24"/>
      <c r="D38" s="24"/>
      <c r="E38" s="24"/>
      <c r="F38" s="24"/>
      <c r="G38" s="24"/>
    </row>
    <row r="39" customFormat="false" ht="15" hidden="false" customHeight="false" outlineLevel="0" collapsed="false">
      <c r="B39" s="24"/>
      <c r="C39" s="24"/>
      <c r="D39" s="24"/>
      <c r="E39" s="24"/>
      <c r="F39" s="24"/>
      <c r="G39" s="24"/>
    </row>
    <row r="40" customFormat="false" ht="15" hidden="false" customHeight="false" outlineLevel="0" collapsed="false">
      <c r="B40" s="24"/>
      <c r="C40" s="24"/>
      <c r="D40" s="24"/>
      <c r="E40" s="24"/>
      <c r="F40" s="24"/>
      <c r="G40" s="24"/>
    </row>
    <row r="41" customFormat="false" ht="15" hidden="false" customHeight="false" outlineLevel="0" collapsed="false">
      <c r="B41" s="24"/>
      <c r="C41" s="24"/>
      <c r="D41" s="24"/>
      <c r="E41" s="24"/>
      <c r="F41" s="24"/>
      <c r="G41" s="24"/>
    </row>
    <row r="42" customFormat="false" ht="15" hidden="false" customHeight="false" outlineLevel="0" collapsed="false">
      <c r="B42" s="24"/>
      <c r="C42" s="24"/>
      <c r="D42" s="24"/>
      <c r="E42" s="24"/>
      <c r="F42" s="24"/>
      <c r="G42" s="24"/>
    </row>
    <row r="43" customFormat="false" ht="15" hidden="false" customHeight="false" outlineLevel="0" collapsed="false">
      <c r="B43" s="24"/>
      <c r="C43" s="24"/>
      <c r="D43" s="24"/>
      <c r="E43" s="24"/>
      <c r="F43" s="24"/>
      <c r="G43" s="24"/>
    </row>
    <row r="44" customFormat="false" ht="15" hidden="false" customHeight="false" outlineLevel="0" collapsed="false">
      <c r="B44" s="24"/>
      <c r="C44" s="24"/>
      <c r="D44" s="24"/>
      <c r="E44" s="24"/>
      <c r="F44" s="24"/>
      <c r="G44" s="24"/>
    </row>
  </sheetData>
  <sheetProtection sheet="true" password="8371" objects="true" scenarios="true" selectLockedCells="true"/>
  <protectedRanges>
    <protectedRange name="Range1" sqref="B9 B4:B5"/>
  </protectedRanges>
  <mergeCells count="1">
    <mergeCell ref="A1:F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21" activeCellId="0" sqref="B21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10.65"/>
    <col collapsed="false" customWidth="false" hidden="false" outlineLevel="0" max="8" min="3" style="1" width="9.65"/>
    <col collapsed="false" customWidth="true" hidden="false" outlineLevel="0" max="9" min="9" style="1" width="10.11"/>
    <col collapsed="false" customWidth="false" hidden="false" outlineLevel="0" max="257" min="10" style="1" width="9.65"/>
  </cols>
  <sheetData>
    <row r="2" customFormat="false" ht="15" hidden="false" customHeight="false" outlineLevel="0" collapsed="false">
      <c r="A2" s="1" t="s">
        <v>46</v>
      </c>
    </row>
    <row r="3" customFormat="false" ht="15" hidden="false" customHeight="false" outlineLevel="0" collapsed="false">
      <c r="A3" s="24" t="n">
        <f aca="false">Analysis!E16</f>
        <v>24885.022</v>
      </c>
      <c r="D3" s="24"/>
      <c r="E3" s="24"/>
      <c r="F3" s="24"/>
      <c r="G3" s="24"/>
      <c r="H3" s="24"/>
      <c r="I3" s="24"/>
      <c r="J3" s="24"/>
      <c r="K3" s="24"/>
    </row>
    <row r="4" customFormat="false" ht="15" hidden="false" customHeight="false" outlineLevel="0" collapsed="false">
      <c r="D4" s="24"/>
      <c r="E4" s="24"/>
      <c r="F4" s="24"/>
      <c r="G4" s="24"/>
      <c r="H4" s="24"/>
      <c r="I4" s="24"/>
      <c r="J4" s="24"/>
    </row>
    <row r="5" customFormat="false" ht="15" hidden="false" customHeight="false" outlineLevel="0" collapsed="false">
      <c r="D5" s="24"/>
      <c r="E5" s="24"/>
      <c r="F5" s="24"/>
      <c r="G5" s="24"/>
      <c r="H5" s="24"/>
      <c r="I5" s="24"/>
      <c r="J5" s="24"/>
    </row>
    <row r="6" customFormat="false" ht="15" hidden="false" customHeight="false" outlineLevel="0" collapsed="false">
      <c r="D6" s="24"/>
      <c r="E6" s="24"/>
      <c r="F6" s="24"/>
      <c r="G6" s="24"/>
      <c r="H6" s="24"/>
      <c r="I6" s="24"/>
      <c r="J6" s="24"/>
    </row>
    <row r="7" customFormat="false" ht="15" hidden="false" customHeight="false" outlineLevel="0" collapsed="false">
      <c r="C7" s="1" t="s">
        <v>6</v>
      </c>
      <c r="J7" s="1" t="s">
        <v>6</v>
      </c>
    </row>
    <row r="9" customFormat="false" ht="15" hidden="false" customHeight="false" outlineLevel="0" collapsed="false">
      <c r="C9" s="1" t="s">
        <v>47</v>
      </c>
      <c r="D9" s="1" t="s">
        <v>48</v>
      </c>
      <c r="E9" s="1" t="s">
        <v>49</v>
      </c>
    </row>
    <row r="10" customFormat="false" ht="15" hidden="false" customHeight="false" outlineLevel="0" collapsed="false">
      <c r="A10" s="1" t="s">
        <v>50</v>
      </c>
      <c r="B10" s="1" t="s">
        <v>51</v>
      </c>
      <c r="C10" s="24" t="n">
        <f aca="false">Analysis!B3</f>
        <v>50000</v>
      </c>
      <c r="D10" s="24" t="n">
        <f aca="false">Analysis!E13</f>
        <v>24000</v>
      </c>
      <c r="E10" s="24" t="n">
        <f aca="false">Analysis!F13</f>
        <v>24000</v>
      </c>
    </row>
    <row r="11" customFormat="false" ht="15" hidden="false" customHeight="false" outlineLevel="0" collapsed="false">
      <c r="B11" s="1" t="s">
        <v>52</v>
      </c>
      <c r="C11" s="24" t="n">
        <f aca="false">C10*0.9235</f>
        <v>46175</v>
      </c>
      <c r="D11" s="24" t="n">
        <f aca="false">D10*0.9235</f>
        <v>22164</v>
      </c>
      <c r="E11" s="24" t="n">
        <f aca="false">E10*0.9235</f>
        <v>22164</v>
      </c>
    </row>
    <row r="12" customFormat="false" ht="15" hidden="false" customHeight="false" outlineLevel="0" collapsed="false">
      <c r="B12" s="1" t="s">
        <v>53</v>
      </c>
      <c r="C12" s="24" t="n">
        <v>142800</v>
      </c>
      <c r="D12" s="24" t="n">
        <v>142800</v>
      </c>
      <c r="E12" s="24" t="n">
        <v>142800</v>
      </c>
    </row>
    <row r="13" customFormat="false" ht="15" hidden="false" customHeight="false" outlineLevel="0" collapsed="false">
      <c r="B13" s="1" t="s">
        <v>54</v>
      </c>
      <c r="C13" s="24" t="n">
        <f aca="false">Analysis!G4</f>
        <v>130000</v>
      </c>
      <c r="D13" s="24" t="n">
        <f aca="false">Analysis!G4</f>
        <v>130000</v>
      </c>
      <c r="E13" s="24" t="n">
        <f aca="false">Analysis!G4</f>
        <v>130000</v>
      </c>
    </row>
    <row r="14" customFormat="false" ht="15" hidden="false" customHeight="false" outlineLevel="0" collapsed="false">
      <c r="B14" s="1" t="s">
        <v>55</v>
      </c>
      <c r="C14" s="24" t="n">
        <f aca="false">C12-C13</f>
        <v>12800</v>
      </c>
      <c r="D14" s="24" t="n">
        <f aca="false">D12-D13</f>
        <v>12800</v>
      </c>
      <c r="E14" s="24" t="n">
        <f aca="false">E12-E13</f>
        <v>12800</v>
      </c>
    </row>
    <row r="15" customFormat="false" ht="15" hidden="false" customHeight="false" outlineLevel="0" collapsed="false">
      <c r="B15" s="1" t="s">
        <v>56</v>
      </c>
      <c r="C15" s="24" t="n">
        <f aca="false">IF(C14&lt;C11,C14,C11)</f>
        <v>12800</v>
      </c>
      <c r="D15" s="24" t="n">
        <f aca="false">IF(D14&lt;D11,D14,D11)</f>
        <v>12800</v>
      </c>
      <c r="E15" s="24" t="n">
        <f aca="false">IF(E14&lt;E11,E14,E11)</f>
        <v>12800</v>
      </c>
    </row>
    <row r="16" customFormat="false" ht="15" hidden="false" customHeight="false" outlineLevel="0" collapsed="false">
      <c r="C16" s="31" t="n">
        <v>0.124</v>
      </c>
      <c r="D16" s="31" t="n">
        <v>0.124</v>
      </c>
      <c r="E16" s="31" t="n">
        <v>0.124</v>
      </c>
    </row>
    <row r="17" customFormat="false" ht="15" hidden="false" customHeight="false" outlineLevel="0" collapsed="false">
      <c r="B17" s="1" t="s">
        <v>57</v>
      </c>
      <c r="C17" s="24" t="n">
        <f aca="false">C16*C15</f>
        <v>1587.2</v>
      </c>
      <c r="D17" s="24" t="n">
        <f aca="false">D16*D15</f>
        <v>1587.2</v>
      </c>
      <c r="E17" s="24" t="n">
        <f aca="false">E16*E15</f>
        <v>1587.2</v>
      </c>
    </row>
    <row r="18" customFormat="false" ht="15" hidden="false" customHeight="false" outlineLevel="0" collapsed="false">
      <c r="A18" s="1" t="s">
        <v>6</v>
      </c>
      <c r="B18" s="1" t="s">
        <v>6</v>
      </c>
      <c r="C18" s="31" t="n">
        <v>0.029</v>
      </c>
      <c r="D18" s="31" t="n">
        <v>0.029</v>
      </c>
      <c r="E18" s="31" t="n">
        <v>0.029</v>
      </c>
    </row>
    <row r="19" customFormat="false" ht="15" hidden="false" customHeight="false" outlineLevel="0" collapsed="false">
      <c r="B19" s="1" t="s">
        <v>58</v>
      </c>
      <c r="C19" s="24" t="n">
        <f aca="false">C11*C18</f>
        <v>1339.075</v>
      </c>
      <c r="D19" s="24" t="n">
        <f aca="false">D11*D18</f>
        <v>642.756</v>
      </c>
      <c r="E19" s="24" t="n">
        <f aca="false">E11*E18</f>
        <v>642.756</v>
      </c>
    </row>
    <row r="20" customFormat="false" ht="15" hidden="false" customHeight="false" outlineLevel="0" collapsed="false">
      <c r="C20" s="24"/>
      <c r="D20" s="24"/>
      <c r="E20" s="24"/>
    </row>
    <row r="21" customFormat="false" ht="15.75" hidden="false" customHeight="false" outlineLevel="0" collapsed="false">
      <c r="A21" s="1" t="s">
        <v>59</v>
      </c>
      <c r="B21" s="1" t="n">
        <f aca="false">Analysis!B9</f>
        <v>0.22</v>
      </c>
      <c r="C21" s="32" t="n">
        <f aca="false">C19+C17</f>
        <v>2926.275</v>
      </c>
      <c r="D21" s="32" t="n">
        <f aca="false">D19+D17</f>
        <v>2229.956</v>
      </c>
      <c r="E21" s="32" t="n">
        <f aca="false">E19+E17</f>
        <v>2229.956</v>
      </c>
    </row>
    <row r="22" customFormat="false" ht="15.75" hidden="false" customHeight="false" outlineLevel="0" collapsed="false">
      <c r="B22" s="1" t="s">
        <v>60</v>
      </c>
      <c r="C22" s="32" t="n">
        <f aca="false">C21/2</f>
        <v>1463.1375</v>
      </c>
      <c r="D22" s="32" t="n">
        <f aca="false">D21/2</f>
        <v>1114.978</v>
      </c>
      <c r="E22" s="32" t="n">
        <f aca="false">E21/2</f>
        <v>1114.978</v>
      </c>
    </row>
    <row r="23" customFormat="false" ht="15.75" hidden="false" customHeight="false" outlineLevel="0" collapsed="false">
      <c r="B23" s="1" t="s">
        <v>61</v>
      </c>
      <c r="C23" s="32" t="n">
        <f aca="false">-C22*B21</f>
        <v>-321.89025</v>
      </c>
      <c r="D23" s="32" t="n">
        <f aca="false">D22*B21</f>
        <v>245.29516</v>
      </c>
      <c r="E23" s="32" t="n">
        <f aca="false">E22*B21</f>
        <v>245.29516</v>
      </c>
    </row>
    <row r="25" customFormat="false" ht="15" hidden="false" customHeight="false" outlineLevel="0" collapsed="false">
      <c r="D25" s="1" t="s">
        <v>6</v>
      </c>
    </row>
    <row r="26" customFormat="false" ht="15" hidden="false" customHeight="false" outlineLevel="0" collapsed="false">
      <c r="C26" s="1" t="n">
        <f aca="false">80000*0.953*0.153</f>
        <v>11664.72</v>
      </c>
    </row>
    <row r="28" customFormat="false" ht="15.75" hidden="false" customHeight="false" outlineLevel="0" collapsed="false">
      <c r="F28" s="33" t="s">
        <v>6</v>
      </c>
      <c r="H28" s="33"/>
    </row>
    <row r="29" customFormat="false" ht="15.75" hidden="false" customHeight="false" outlineLevel="0" collapsed="false">
      <c r="A29" s="0"/>
      <c r="B29" s="34" t="s">
        <v>62</v>
      </c>
      <c r="C29" s="0" t="s">
        <v>63</v>
      </c>
      <c r="D29" s="0" t="n">
        <f aca="false">Analysis!B2</f>
        <v>2</v>
      </c>
      <c r="E29" s="0" t="s">
        <v>6</v>
      </c>
      <c r="F29" s="0"/>
    </row>
    <row r="30" customFormat="false" ht="15.75" hidden="false" customHeight="false" outlineLevel="0" collapsed="false">
      <c r="A30" s="0" t="s">
        <v>46</v>
      </c>
      <c r="B30" s="33" t="n">
        <f aca="false">Analysis!B8</f>
        <v>66000</v>
      </c>
      <c r="C30" s="0"/>
      <c r="D30" s="0"/>
      <c r="E30" s="0"/>
      <c r="F30" s="35" t="s">
        <v>64</v>
      </c>
      <c r="G30" s="1" t="s">
        <v>65</v>
      </c>
    </row>
    <row r="31" customFormat="false" ht="15.75" hidden="false" customHeight="false" outlineLevel="0" collapsed="false">
      <c r="A31" s="0"/>
      <c r="B31" s="0" t="s">
        <v>66</v>
      </c>
      <c r="C31" s="33" t="n">
        <f aca="false">IF(F31&gt;G31,F31,G31)</f>
        <v>10459.5</v>
      </c>
      <c r="D31" s="0"/>
      <c r="E31" s="0"/>
      <c r="F31" s="33" t="n">
        <f aca="false">IF(B30&lt;9525,B30*0.1,IF(B30&lt;38700,((B30-9525)*0.12)+952.5,IF(B30&lt;82500,((B30-38700)*0.22)+4453.5,IF(B30&lt;157500,((B30-82500)*0.24)+14089.5,IF(B30&lt;200000,((B30-157500)*0.32)+32089.5,IF((B30&lt;500000),((B30-200000)*0.35)+45689.5,(B30-500000)*0.37+150689.5))))))</f>
        <v>10459.5</v>
      </c>
      <c r="G31" s="36" t="n">
        <f aca="false">IF(F31&lt;952.5,0.1,IF(F31&lt;4453.5,0.12,IF(F31&lt;14089.5,0.22,IF(F31&lt;32089.5,0.24,IF(F31&lt;45689.5,0.32,IF(F31&lt;150689.5,0.35,0.37))))))</f>
        <v>0.22</v>
      </c>
    </row>
    <row r="32" customFormat="false" ht="15.75" hidden="false" customHeight="false" outlineLevel="0" collapsed="false">
      <c r="A32" s="0"/>
      <c r="B32" s="0" t="s">
        <v>67</v>
      </c>
      <c r="C32" s="33" t="n">
        <f aca="false">IF(F32&gt;G32,F32,G32)</f>
        <v>7539</v>
      </c>
      <c r="D32" s="0"/>
      <c r="E32" s="0"/>
      <c r="F32" s="33" t="n">
        <f aca="false">IF(B30&lt;19050,B30*0.1,IF(B30&lt;77400,((B30-19050)*0.12)+1905,IF(B30&lt;165000,((B30-77400)*0.22)+8907,IF(B30&lt;315000,((B30-165000)*0.24)+28179,IF(B30&lt;400000,((B30-315000)*0.32)+64179,IF(B30&lt;600000,((B30-400000)*0.35)+91379,(B30-600000)*0.37)+161379)))))</f>
        <v>7539</v>
      </c>
      <c r="G32" s="36" t="n">
        <f aca="false">IF(F32&lt;1905,0.1,IF(F32&lt;8907,0.12,IF(F32&lt;21879,0.22,IF(F32&lt;64179,0.24,IF(F32&lt;91379,0.32,IF(F32&lt;161379,0.35,0.37))))))</f>
        <v>0.12</v>
      </c>
    </row>
    <row r="33" customFormat="false" ht="15.75" hidden="false" customHeight="false" outlineLevel="0" collapsed="false">
      <c r="A33" s="0"/>
      <c r="B33" s="0" t="s">
        <v>68</v>
      </c>
      <c r="C33" s="33" t="n">
        <f aca="false">IF(F33&gt;G33,F33,G33)</f>
        <v>10459.5</v>
      </c>
      <c r="D33" s="0"/>
      <c r="E33" s="0"/>
      <c r="F33" s="33" t="n">
        <f aca="false">IF(B30&lt;9525,B30*0.1,IF(B30&lt;38700,((B30-9525)*0.12)+952.5,IF(B30&lt;82500,((B30-38700)*0.22)+4453.5,IF(B30&lt;157500,((B30-82500)*0.24)+14089.5,IF(B30&lt;200000,((B30-157500)*0.32)+32089.5,IF((B30&lt;300000),((B30-200000)*0.35)+45689.5,(B30-300000)*0.37+80689.5))))))</f>
        <v>10459.5</v>
      </c>
      <c r="G33" s="36" t="n">
        <f aca="false">IF(F33&lt;952.5,0.1,IF(F33&lt;4453.5,0.12,IF(F33&lt;14089.5,0.22,IF(F33&lt;32089.5,0.24,IF(F33&lt;45689.5,0.32,IF(F33&lt;80689.5,0.35,0.37))))))</f>
        <v>0.22</v>
      </c>
    </row>
    <row r="34" customFormat="false" ht="15.75" hidden="false" customHeight="false" outlineLevel="0" collapsed="false">
      <c r="A34" s="0"/>
      <c r="B34" s="0" t="s">
        <v>69</v>
      </c>
      <c r="C34" s="33" t="n">
        <f aca="false">IF(F34&gt;G34,F34,G34)</f>
        <v>9068</v>
      </c>
      <c r="D34" s="0"/>
      <c r="E34" s="0"/>
      <c r="F34" s="33" t="n">
        <f aca="false">IF(B30&lt;13600,B30*0.1,IF(B30&lt;51800,((B30-13600)*0.12)+1360,IF(B30&lt;82500,((B30-51800)*0.22)+5944,IF(B30&lt;157500,((B30-82500)*0.24)+12698,IF(B30&lt;200000,((B30-157500)*0.32)+30698,IF(B30&lt;500000,((B30-200000)*0.35)+44298,((B30-500000)*0.37+149298)))))))</f>
        <v>9068</v>
      </c>
      <c r="G34" s="36" t="n">
        <f aca="false">IF(F34&lt;1360,0.1,IF(F34&lt;5944,0.12,IF(F34&lt;12698,0.22,IF(F34&lt;30698,0.24,IF(F34&lt;44298,0.32,IF(F34&lt;149298,0.35,0.37))))))</f>
        <v>0.22</v>
      </c>
    </row>
    <row r="35" customFormat="false" ht="15.75" hidden="false" customHeight="false" outlineLevel="0" collapsed="false">
      <c r="A35" s="0"/>
      <c r="B35" s="0"/>
      <c r="C35" s="33"/>
      <c r="D35" s="0"/>
      <c r="E35" s="0"/>
      <c r="F35" s="0"/>
    </row>
    <row r="36" customFormat="false" ht="15.75" hidden="false" customHeight="false" outlineLevel="0" collapsed="false">
      <c r="A36" s="0"/>
      <c r="B36" s="0" t="s">
        <v>70</v>
      </c>
      <c r="C36" s="33" t="n">
        <f aca="false">IF(D29=1,F31,IF(D29=2,F32,IF(D29=3,F33,IF(D29=4,F34,F32))))</f>
        <v>7539</v>
      </c>
      <c r="D36" s="37" t="n">
        <f aca="false">IF(D29=1,G31,IF(D29=2,G32,IF(D29=3,G33,IF(D29=4,G34,G32))))</f>
        <v>0.12</v>
      </c>
      <c r="E36" s="0"/>
      <c r="F36" s="38"/>
    </row>
    <row r="37" customFormat="false" ht="15.75" hidden="false" customHeight="false" outlineLevel="0" collapsed="false">
      <c r="A37" s="0"/>
      <c r="B37" s="0" t="s">
        <v>71</v>
      </c>
      <c r="C37" s="33" t="n">
        <f aca="false">(B41+B42)*'[1]1040 W4 PLANNER 2018'!I57</f>
        <v>0</v>
      </c>
      <c r="E37" s="0"/>
      <c r="F37" s="0"/>
    </row>
    <row r="38" customFormat="false" ht="15.75" hidden="false" customHeight="false" outlineLevel="0" collapsed="false">
      <c r="A38" s="0"/>
      <c r="B38" s="0" t="s">
        <v>72</v>
      </c>
      <c r="C38" s="33" t="n">
        <f aca="false">SUM(C36:C37)</f>
        <v>7539</v>
      </c>
      <c r="E38" s="0"/>
      <c r="F38" s="0"/>
    </row>
    <row r="39" customFormat="false" ht="15" hidden="false" customHeight="false" outlineLevel="0" collapsed="false">
      <c r="A39" s="0"/>
      <c r="B39" s="0" t="s">
        <v>73</v>
      </c>
      <c r="C39" s="0" t="n">
        <f aca="false">IF(C38&lt;0,0,C38)</f>
        <v>7539</v>
      </c>
      <c r="D39" s="0"/>
      <c r="E39" s="0"/>
      <c r="F39" s="0"/>
    </row>
    <row r="40" customFormat="false" ht="15" hidden="false" customHeight="false" outlineLevel="0" collapsed="false">
      <c r="B40" s="0" t="s">
        <v>74</v>
      </c>
      <c r="C40" s="39" t="n">
        <f aca="false">ROUND(C39,0)</f>
        <v>753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2:40:29Z</dcterms:created>
  <dc:creator>Richard</dc:creator>
  <dc:description/>
  <cp:keywords/>
  <dc:language>en-US</dc:language>
  <cp:lastModifiedBy>Rich McKay</cp:lastModifiedBy>
  <cp:lastPrinted>2021-05-08T23:35:40Z</cp:lastPrinted>
  <dcterms:modified xsi:type="dcterms:W3CDTF">2021-12-06T22:24:18Z</dcterms:modified>
  <cp:revision>0</cp:revision>
  <dc:subject/>
  <dc:title/>
</cp:coreProperties>
</file>