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Int calc" sheetId="1" state="visible" r:id="rId2"/>
    <sheet name="Asset Sale" sheetId="2" state="visible" r:id="rId3"/>
    <sheet name="Scenari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pmt</t>
  </si>
  <si>
    <t xml:space="preserve">Total</t>
  </si>
  <si>
    <t xml:space="preserve">Int</t>
  </si>
  <si>
    <t xml:space="preserve">Principal</t>
  </si>
  <si>
    <t xml:space="preserve">Balance</t>
  </si>
  <si>
    <t xml:space="preserve">total Int</t>
  </si>
  <si>
    <t xml:space="preserve">Vehicle Cost</t>
  </si>
  <si>
    <t xml:space="preserve">Down Payment</t>
  </si>
  <si>
    <t xml:space="preserve">Amount Financed</t>
  </si>
  <si>
    <t xml:space="preserve">Auto Interest Rate</t>
  </si>
  <si>
    <t xml:space="preserve">Term of Loan</t>
  </si>
  <si>
    <t xml:space="preserve">Payment</t>
  </si>
  <si>
    <t xml:space="preserve">Cost basis</t>
  </si>
  <si>
    <t xml:space="preserve">Dep Recapture</t>
  </si>
  <si>
    <t xml:space="preserve">Adj Basis</t>
  </si>
  <si>
    <t xml:space="preserve">sold @FMV</t>
  </si>
  <si>
    <t xml:space="preserve">Profit</t>
  </si>
  <si>
    <t xml:space="preserve"> </t>
  </si>
  <si>
    <t xml:space="preserve">VEHICLE SCENARIO</t>
  </si>
  <si>
    <t xml:space="preserve">CORPORATION OWNED</t>
  </si>
  <si>
    <t xml:space="preserve">S CORPORATION COSTS</t>
  </si>
  <si>
    <t xml:space="preserve">Enter amounts in yellow cells</t>
  </si>
  <si>
    <t xml:space="preserve">Economic Costs</t>
  </si>
  <si>
    <t xml:space="preserve">Year 1</t>
  </si>
  <si>
    <t xml:space="preserve">Year 2</t>
  </si>
  <si>
    <t xml:space="preserve">Year 3</t>
  </si>
  <si>
    <t xml:space="preserve">3 Year Costs</t>
  </si>
  <si>
    <t xml:space="preserve">VARIABLES</t>
  </si>
  <si>
    <t xml:space="preserve">AMOUNT</t>
  </si>
  <si>
    <t xml:space="preserve">Actual Depreciation</t>
  </si>
  <si>
    <t xml:space="preserve">Taxpayer Tax Rate</t>
  </si>
  <si>
    <t xml:space="preserve">Interest</t>
  </si>
  <si>
    <t xml:space="preserve">Gas Cost</t>
  </si>
  <si>
    <t xml:space="preserve">Insurance</t>
  </si>
  <si>
    <t xml:space="preserve">Maintenance</t>
  </si>
  <si>
    <t xml:space="preserve">Payroll Expense</t>
  </si>
  <si>
    <t xml:space="preserve">Tax Savings (Below)</t>
  </si>
  <si>
    <t xml:space="preserve">Total Corp Cost</t>
  </si>
  <si>
    <t xml:space="preserve">Interest Year 1</t>
  </si>
  <si>
    <t xml:space="preserve">Balance Year 1</t>
  </si>
  <si>
    <t xml:space="preserve">TAX SAVINGS</t>
  </si>
  <si>
    <t xml:space="preserve">Interest Year 2</t>
  </si>
  <si>
    <t xml:space="preserve">Yearly Expense</t>
  </si>
  <si>
    <t xml:space="preserve">Balance Year 2</t>
  </si>
  <si>
    <t xml:space="preserve">Depreciation</t>
  </si>
  <si>
    <t xml:space="preserve">Interest Year 3</t>
  </si>
  <si>
    <t xml:space="preserve">Balance Year 3</t>
  </si>
  <si>
    <t xml:space="preserve">Asset Sales Yr 3@FMV</t>
  </si>
  <si>
    <t xml:space="preserve">Mile per Gallon</t>
  </si>
  <si>
    <t xml:space="preserve">Total Expense</t>
  </si>
  <si>
    <t xml:space="preserve">Gas Cost / Gallon</t>
  </si>
  <si>
    <t xml:space="preserve">Tax Savings</t>
  </si>
  <si>
    <t xml:space="preserve">Gas Cost / Mile</t>
  </si>
  <si>
    <t xml:space="preserve">Gas Cost / Mile Increase / year</t>
  </si>
  <si>
    <t xml:space="preserve">TAXPAYER COSTS</t>
  </si>
  <si>
    <t xml:space="preserve">Insurance/Yr Personal</t>
  </si>
  <si>
    <t xml:space="preserve">Payroll Addition </t>
  </si>
  <si>
    <t xml:space="preserve">Insurance/Yr Business</t>
  </si>
  <si>
    <t xml:space="preserve">Payroll Taxes </t>
  </si>
  <si>
    <t xml:space="preserve">Maintenance/Yr</t>
  </si>
  <si>
    <t xml:space="preserve">Payroll Total Costs</t>
  </si>
  <si>
    <t xml:space="preserve">Actual Depreciation Yr 1</t>
  </si>
  <si>
    <t xml:space="preserve">Personal Taxes</t>
  </si>
  <si>
    <t xml:space="preserve">Insurance % Decrease yr 2</t>
  </si>
  <si>
    <t xml:space="preserve">Total Taxpayer Cost</t>
  </si>
  <si>
    <t xml:space="preserve">Maintenance % Increase yr 2</t>
  </si>
  <si>
    <t xml:space="preserve">Actual Depreciation Yr 2</t>
  </si>
  <si>
    <t xml:space="preserve">TOTAL COSTS</t>
  </si>
  <si>
    <t xml:space="preserve">Insurance % Decrease yr 3</t>
  </si>
  <si>
    <t xml:space="preserve">Maintenance % Increase yr 3</t>
  </si>
  <si>
    <t xml:space="preserve">OWNER OWNED COSTS</t>
  </si>
  <si>
    <t xml:space="preserve">Actual Depreciation Yr 3</t>
  </si>
  <si>
    <t xml:space="preserve">Auto/Truck &gt; 3/4 Ton=1, 4WDrive=2</t>
  </si>
  <si>
    <t xml:space="preserve">Mileage Paid @.55***</t>
  </si>
  <si>
    <t xml:space="preserve">Business Miles</t>
  </si>
  <si>
    <t xml:space="preserve">Personal Miles</t>
  </si>
  <si>
    <t xml:space="preserve">Total Miles</t>
  </si>
  <si>
    <t xml:space="preserve">% Personal</t>
  </si>
  <si>
    <t xml:space="preserve">Mileage paid</t>
  </si>
  <si>
    <t xml:space="preserve">**Assumptions:</t>
  </si>
  <si>
    <t xml:space="preserve">All shareholders autos are treated the same</t>
  </si>
  <si>
    <t xml:space="preserve">All shareholders tax rate is the same</t>
  </si>
  <si>
    <t xml:space="preserve">MOST ADVANTAGEOUS OWNERSHIP</t>
  </si>
  <si>
    <t xml:space="preserve">Total Taxpayer Cos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\$#,##0.00_);[RED]&quot;($&quot;#,##0.00\)"/>
    <numFmt numFmtId="168" formatCode="0.00%"/>
    <numFmt numFmtId="169" formatCode="General"/>
    <numFmt numFmtId="170" formatCode="0%"/>
    <numFmt numFmtId="171" formatCode="_(* #,##0_);_(* \(#,##0\);_(* \-???_);_(@_)"/>
    <numFmt numFmtId="172" formatCode="_(* #,##0_);_(* \(#,##0\);_(* \-_);_(@_)"/>
    <numFmt numFmtId="173" formatCode="0.00"/>
    <numFmt numFmtId="174" formatCode="0.000"/>
    <numFmt numFmtId="17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0.32"/>
    <col collapsed="false" customWidth="true" hidden="false" outlineLevel="0" max="5" min="5" style="0" width="12.43"/>
    <col collapsed="false" customWidth="true" hidden="false" outlineLevel="0" max="7" min="6" style="0" width="14.33"/>
    <col collapsed="false" customWidth="true" hidden="false" outlineLevel="0" max="8" min="8" style="0" width="15.87"/>
    <col collapsed="false" customWidth="true" hidden="false" outlineLevel="0" max="9" min="9" style="0" width="10.32"/>
  </cols>
  <sheetData>
    <row r="2" customFormat="false" ht="13.2" hidden="false" customHeight="false" outlineLevel="0" collapsed="false">
      <c r="D2" s="0" t="s">
        <v>0</v>
      </c>
      <c r="E2" s="0" t="s">
        <v>1</v>
      </c>
      <c r="F2" s="0" t="s">
        <v>2</v>
      </c>
      <c r="G2" s="0" t="s">
        <v>3</v>
      </c>
      <c r="H2" s="0" t="s">
        <v>4</v>
      </c>
      <c r="I2" s="0" t="s">
        <v>5</v>
      </c>
    </row>
    <row r="3" customFormat="false" ht="13.2" hidden="false" customHeight="false" outlineLevel="0" collapsed="false">
      <c r="A3" s="0" t="s">
        <v>6</v>
      </c>
      <c r="B3" s="1" t="n">
        <f aca="false">Scenarios!B6</f>
        <v>45000</v>
      </c>
      <c r="D3" s="0" t="n">
        <v>1</v>
      </c>
      <c r="E3" s="2" t="n">
        <f aca="false">$B$8</f>
        <v>-786.398565015138</v>
      </c>
      <c r="F3" s="3" t="n">
        <f aca="false">B5*$B$6/12</f>
        <v>223.333333333333</v>
      </c>
      <c r="G3" s="2" t="n">
        <f aca="false">E3+F3</f>
        <v>-563.065231681805</v>
      </c>
      <c r="H3" s="3" t="n">
        <f aca="false">B5+G3</f>
        <v>39436.9347683182</v>
      </c>
      <c r="I3" s="3" t="n">
        <f aca="false">F3</f>
        <v>223.333333333333</v>
      </c>
    </row>
    <row r="4" customFormat="false" ht="13.2" hidden="false" customHeight="false" outlineLevel="0" collapsed="false">
      <c r="A4" s="0" t="s">
        <v>7</v>
      </c>
      <c r="B4" s="1" t="n">
        <f aca="false">Scenarios!B7</f>
        <v>5000</v>
      </c>
      <c r="D4" s="0" t="n">
        <f aca="false">D3+1</f>
        <v>2</v>
      </c>
      <c r="E4" s="2" t="n">
        <f aca="false">$B$8</f>
        <v>-786.398565015138</v>
      </c>
      <c r="F4" s="3" t="n">
        <f aca="false">H3*$B$6/12</f>
        <v>220.189552456443</v>
      </c>
      <c r="G4" s="2" t="n">
        <f aca="false">E4+F4</f>
        <v>-566.209012558695</v>
      </c>
      <c r="H4" s="3" t="n">
        <f aca="false">H3+G4</f>
        <v>38870.7257557595</v>
      </c>
      <c r="I4" s="3" t="n">
        <f aca="false">F4+I3</f>
        <v>443.522885789777</v>
      </c>
    </row>
    <row r="5" customFormat="false" ht="13.2" hidden="false" customHeight="false" outlineLevel="0" collapsed="false">
      <c r="A5" s="0" t="s">
        <v>8</v>
      </c>
      <c r="B5" s="1" t="n">
        <f aca="false">Scenarios!B8</f>
        <v>40000</v>
      </c>
      <c r="D5" s="0" t="n">
        <f aca="false">D4+1</f>
        <v>3</v>
      </c>
      <c r="E5" s="2" t="n">
        <f aca="false">$B$8</f>
        <v>-786.398565015138</v>
      </c>
      <c r="F5" s="3" t="n">
        <f aca="false">H4*$B$6/12</f>
        <v>217.028218802991</v>
      </c>
      <c r="G5" s="2" t="n">
        <f aca="false">E5+F5</f>
        <v>-569.370346212148</v>
      </c>
      <c r="H5" s="3" t="n">
        <f aca="false">H4+G5</f>
        <v>38301.3554095474</v>
      </c>
      <c r="I5" s="3" t="n">
        <f aca="false">F5+I4</f>
        <v>660.551104592767</v>
      </c>
    </row>
    <row r="6" customFormat="false" ht="13.2" hidden="false" customHeight="false" outlineLevel="0" collapsed="false">
      <c r="A6" s="0" t="s">
        <v>9</v>
      </c>
      <c r="B6" s="4" t="n">
        <f aca="false">Scenarios!B9</f>
        <v>0.067</v>
      </c>
      <c r="D6" s="0" t="n">
        <f aca="false">D5+1</f>
        <v>4</v>
      </c>
      <c r="E6" s="2" t="n">
        <f aca="false">$B$8</f>
        <v>-786.398565015138</v>
      </c>
      <c r="F6" s="3" t="n">
        <f aca="false">H5*$B$6/12</f>
        <v>213.849234369973</v>
      </c>
      <c r="G6" s="2" t="n">
        <f aca="false">E6+F6</f>
        <v>-572.549330645166</v>
      </c>
      <c r="H6" s="3" t="n">
        <f aca="false">H5+G6</f>
        <v>37728.8060789022</v>
      </c>
      <c r="I6" s="3" t="n">
        <f aca="false">F6+I5</f>
        <v>874.40033896274</v>
      </c>
    </row>
    <row r="7" customFormat="false" ht="13.2" hidden="false" customHeight="false" outlineLevel="0" collapsed="false">
      <c r="A7" s="0" t="s">
        <v>10</v>
      </c>
      <c r="B7" s="0" t="n">
        <f aca="false">Scenarios!B10</f>
        <v>60</v>
      </c>
      <c r="D7" s="0" t="n">
        <f aca="false">D6+1</f>
        <v>5</v>
      </c>
      <c r="E7" s="2" t="n">
        <f aca="false">$B$8</f>
        <v>-786.398565015138</v>
      </c>
      <c r="F7" s="3" t="n">
        <f aca="false">H6*$B$6/12</f>
        <v>210.652500607204</v>
      </c>
      <c r="G7" s="2" t="n">
        <f aca="false">E7+F7</f>
        <v>-575.746064407935</v>
      </c>
      <c r="H7" s="3" t="n">
        <f aca="false">H6+G7</f>
        <v>37153.0600144943</v>
      </c>
      <c r="I7" s="3" t="n">
        <f aca="false">F7+I6</f>
        <v>1085.05283956994</v>
      </c>
    </row>
    <row r="8" customFormat="false" ht="13.2" hidden="false" customHeight="false" outlineLevel="0" collapsed="false">
      <c r="A8" s="0" t="s">
        <v>11</v>
      </c>
      <c r="B8" s="2" t="n">
        <f aca="false">Scenarios!B11</f>
        <v>-786.398565015138</v>
      </c>
      <c r="D8" s="0" t="n">
        <f aca="false">D7+1</f>
        <v>6</v>
      </c>
      <c r="E8" s="2" t="n">
        <f aca="false">$B$8</f>
        <v>-786.398565015138</v>
      </c>
      <c r="F8" s="3" t="n">
        <f aca="false">H7*$B$6/12</f>
        <v>207.43791841426</v>
      </c>
      <c r="G8" s="2" t="n">
        <f aca="false">E8+F8</f>
        <v>-578.960646600879</v>
      </c>
      <c r="H8" s="3" t="n">
        <f aca="false">H7+G8</f>
        <v>36574.0993678934</v>
      </c>
      <c r="I8" s="3" t="n">
        <f aca="false">F8+I7</f>
        <v>1292.4907579842</v>
      </c>
    </row>
    <row r="9" customFormat="false" ht="13.2" hidden="false" customHeight="false" outlineLevel="0" collapsed="false">
      <c r="B9" s="2"/>
      <c r="D9" s="0" t="n">
        <f aca="false">D8+1</f>
        <v>7</v>
      </c>
      <c r="E9" s="2" t="n">
        <f aca="false">$B$8</f>
        <v>-786.398565015138</v>
      </c>
      <c r="F9" s="3" t="n">
        <f aca="false">H8*$B$6/12</f>
        <v>204.205388137405</v>
      </c>
      <c r="G9" s="2" t="n">
        <f aca="false">E9+F9</f>
        <v>-582.193176877734</v>
      </c>
      <c r="H9" s="3" t="n">
        <f aca="false">H8+G9</f>
        <v>35991.9061910156</v>
      </c>
      <c r="I9" s="3" t="n">
        <f aca="false">F9+I8</f>
        <v>1496.69614612161</v>
      </c>
    </row>
    <row r="10" customFormat="false" ht="13.2" hidden="false" customHeight="false" outlineLevel="0" collapsed="false">
      <c r="D10" s="0" t="n">
        <f aca="false">D9+1</f>
        <v>8</v>
      </c>
      <c r="E10" s="2" t="n">
        <f aca="false">$B$8</f>
        <v>-786.398565015138</v>
      </c>
      <c r="F10" s="3" t="n">
        <f aca="false">H9*$B$6/12</f>
        <v>200.954809566504</v>
      </c>
      <c r="G10" s="2" t="n">
        <f aca="false">E10+F10</f>
        <v>-585.443755448634</v>
      </c>
      <c r="H10" s="3" t="n">
        <f aca="false">H9+G10</f>
        <v>35406.462435567</v>
      </c>
      <c r="I10" s="3" t="n">
        <f aca="false">F10+I9</f>
        <v>1697.65095568811</v>
      </c>
    </row>
    <row r="11" customFormat="false" ht="13.2" hidden="false" customHeight="false" outlineLevel="0" collapsed="false">
      <c r="D11" s="0" t="n">
        <f aca="false">D10+1</f>
        <v>9</v>
      </c>
      <c r="E11" s="2" t="n">
        <f aca="false">$B$8</f>
        <v>-786.398565015138</v>
      </c>
      <c r="F11" s="3" t="n">
        <f aca="false">H10*$B$6/12</f>
        <v>197.686081931916</v>
      </c>
      <c r="G11" s="2" t="n">
        <f aca="false">E11+F11</f>
        <v>-588.712483083223</v>
      </c>
      <c r="H11" s="3" t="n">
        <f aca="false">H10+G11</f>
        <v>34817.7499524838</v>
      </c>
      <c r="I11" s="3" t="n">
        <f aca="false">F11+I10</f>
        <v>1895.33703762003</v>
      </c>
    </row>
    <row r="12" customFormat="false" ht="13.2" hidden="false" customHeight="false" outlineLevel="0" collapsed="false">
      <c r="D12" s="0" t="n">
        <f aca="false">D11+1</f>
        <v>10</v>
      </c>
      <c r="E12" s="2" t="n">
        <f aca="false">$B$8</f>
        <v>-786.398565015138</v>
      </c>
      <c r="F12" s="3" t="n">
        <f aca="false">H11*$B$6/12</f>
        <v>194.399103901368</v>
      </c>
      <c r="G12" s="2" t="n">
        <f aca="false">E12+F12</f>
        <v>-591.999461113771</v>
      </c>
      <c r="H12" s="3" t="n">
        <f aca="false">H11+G12</f>
        <v>34225.75049137</v>
      </c>
      <c r="I12" s="3" t="n">
        <f aca="false">F12+I11</f>
        <v>2089.7361415214</v>
      </c>
    </row>
    <row r="13" customFormat="false" ht="13.2" hidden="false" customHeight="false" outlineLevel="0" collapsed="false">
      <c r="D13" s="0" t="n">
        <f aca="false">D12+1</f>
        <v>11</v>
      </c>
      <c r="E13" s="2" t="n">
        <f aca="false">$B$8</f>
        <v>-786.398565015138</v>
      </c>
      <c r="F13" s="3" t="n">
        <f aca="false">H12*$B$6/12</f>
        <v>191.093773576816</v>
      </c>
      <c r="G13" s="2" t="n">
        <f aca="false">E13+F13</f>
        <v>-595.304791438323</v>
      </c>
      <c r="H13" s="3" t="n">
        <f aca="false">H12+G13</f>
        <v>33630.4456999317</v>
      </c>
      <c r="I13" s="3" t="n">
        <f aca="false">F13+I12</f>
        <v>2280.82991509821</v>
      </c>
    </row>
    <row r="14" customFormat="false" ht="13.2" hidden="false" customHeight="false" outlineLevel="0" collapsed="false">
      <c r="D14" s="5" t="n">
        <f aca="false">D13+1</f>
        <v>12</v>
      </c>
      <c r="E14" s="6" t="n">
        <f aca="false">$B$8</f>
        <v>-786.398565015138</v>
      </c>
      <c r="F14" s="7" t="n">
        <f aca="false">H13*$B$6/12</f>
        <v>187.769988491285</v>
      </c>
      <c r="G14" s="6" t="n">
        <f aca="false">E14+F14</f>
        <v>-598.628576523853</v>
      </c>
      <c r="H14" s="7" t="n">
        <f aca="false">H13+G14</f>
        <v>33031.8171234078</v>
      </c>
      <c r="I14" s="7" t="n">
        <f aca="false">F14+I13</f>
        <v>2468.5999035895</v>
      </c>
    </row>
    <row r="15" customFormat="false" ht="13.2" hidden="false" customHeight="false" outlineLevel="0" collapsed="false">
      <c r="D15" s="0" t="n">
        <f aca="false">D14+1</f>
        <v>13</v>
      </c>
      <c r="E15" s="2" t="n">
        <f aca="false">$B$8</f>
        <v>-786.398565015138</v>
      </c>
      <c r="F15" s="3" t="n">
        <f aca="false">H14*$B$6/12</f>
        <v>184.427645605694</v>
      </c>
      <c r="G15" s="2" t="n">
        <f aca="false">E15+F15</f>
        <v>-601.970919409445</v>
      </c>
      <c r="H15" s="3" t="n">
        <f aca="false">H14+G15</f>
        <v>32429.8462039984</v>
      </c>
      <c r="I15" s="3" t="n">
        <f aca="false">F15+I14</f>
        <v>2653.02754919519</v>
      </c>
    </row>
    <row r="16" customFormat="false" ht="13.2" hidden="false" customHeight="false" outlineLevel="0" collapsed="false">
      <c r="D16" s="0" t="n">
        <f aca="false">D15+1</f>
        <v>14</v>
      </c>
      <c r="E16" s="2" t="n">
        <f aca="false">$B$8</f>
        <v>-786.398565015138</v>
      </c>
      <c r="F16" s="3" t="n">
        <f aca="false">H15*$B$6/12</f>
        <v>181.066641305658</v>
      </c>
      <c r="G16" s="2" t="n">
        <f aca="false">E16+F16</f>
        <v>-605.331923709481</v>
      </c>
      <c r="H16" s="3" t="n">
        <f aca="false">H15+G16</f>
        <v>31824.5142802889</v>
      </c>
      <c r="I16" s="3" t="n">
        <f aca="false">F16+I15</f>
        <v>2834.09419050085</v>
      </c>
    </row>
    <row r="17" customFormat="false" ht="13.2" hidden="false" customHeight="false" outlineLevel="0" collapsed="false">
      <c r="D17" s="0" t="n">
        <f aca="false">D16+1</f>
        <v>15</v>
      </c>
      <c r="E17" s="2" t="n">
        <f aca="false">$B$8</f>
        <v>-786.398565015138</v>
      </c>
      <c r="F17" s="3" t="n">
        <f aca="false">H16*$B$6/12</f>
        <v>177.68687139828</v>
      </c>
      <c r="G17" s="2" t="n">
        <f aca="false">E17+F17</f>
        <v>-608.711693616859</v>
      </c>
      <c r="H17" s="3" t="n">
        <f aca="false">H16+G17</f>
        <v>31215.8025866721</v>
      </c>
      <c r="I17" s="3" t="n">
        <f aca="false">F17+I16</f>
        <v>3011.78106189913</v>
      </c>
    </row>
    <row r="18" customFormat="false" ht="13.2" hidden="false" customHeight="false" outlineLevel="0" collapsed="false">
      <c r="D18" s="0" t="n">
        <f aca="false">D17+1</f>
        <v>16</v>
      </c>
      <c r="E18" s="2" t="n">
        <f aca="false">$B$8</f>
        <v>-786.398565015138</v>
      </c>
      <c r="F18" s="3" t="n">
        <f aca="false">H17*$B$6/12</f>
        <v>174.288231108919</v>
      </c>
      <c r="G18" s="2" t="n">
        <f aca="false">E18+F18</f>
        <v>-612.11033390622</v>
      </c>
      <c r="H18" s="3" t="n">
        <f aca="false">H17+G18</f>
        <v>30603.6922527658</v>
      </c>
      <c r="I18" s="3" t="n">
        <f aca="false">F18+I17</f>
        <v>3186.06929300805</v>
      </c>
    </row>
    <row r="19" customFormat="false" ht="13.2" hidden="false" customHeight="false" outlineLevel="0" collapsed="false">
      <c r="D19" s="0" t="n">
        <f aca="false">D18+1</f>
        <v>17</v>
      </c>
      <c r="E19" s="2" t="n">
        <f aca="false">$B$8</f>
        <v>-786.398565015138</v>
      </c>
      <c r="F19" s="3" t="n">
        <f aca="false">H18*$B$6/12</f>
        <v>170.870615077943</v>
      </c>
      <c r="G19" s="2" t="n">
        <f aca="false">E19+F19</f>
        <v>-615.527949937196</v>
      </c>
      <c r="H19" s="3" t="n">
        <f aca="false">H18+G19</f>
        <v>29988.1643028286</v>
      </c>
      <c r="I19" s="3" t="n">
        <f aca="false">F19+I18</f>
        <v>3356.93990808599</v>
      </c>
    </row>
    <row r="20" customFormat="false" ht="13.2" hidden="false" customHeight="false" outlineLevel="0" collapsed="false">
      <c r="D20" s="0" t="n">
        <f aca="false">D19+1</f>
        <v>18</v>
      </c>
      <c r="E20" s="2" t="n">
        <f aca="false">$B$8</f>
        <v>-786.398565015138</v>
      </c>
      <c r="F20" s="3" t="n">
        <f aca="false">H19*$B$6/12</f>
        <v>167.43391735746</v>
      </c>
      <c r="G20" s="2" t="n">
        <f aca="false">E20+F20</f>
        <v>-618.964647657679</v>
      </c>
      <c r="H20" s="3" t="n">
        <f aca="false">H19+G20</f>
        <v>29369.199655171</v>
      </c>
      <c r="I20" s="3" t="n">
        <f aca="false">F20+I19</f>
        <v>3524.37382544345</v>
      </c>
    </row>
    <row r="21" customFormat="false" ht="13.2" hidden="false" customHeight="false" outlineLevel="0" collapsed="false">
      <c r="D21" s="0" t="n">
        <f aca="false">D20+1</f>
        <v>19</v>
      </c>
      <c r="E21" s="2" t="n">
        <f aca="false">$B$8</f>
        <v>-786.398565015138</v>
      </c>
      <c r="F21" s="3" t="n">
        <f aca="false">H20*$B$6/12</f>
        <v>163.978031408038</v>
      </c>
      <c r="G21" s="2" t="n">
        <f aca="false">E21+F21</f>
        <v>-622.420533607101</v>
      </c>
      <c r="H21" s="3" t="n">
        <f aca="false">H20+G21</f>
        <v>28746.7791215639</v>
      </c>
      <c r="I21" s="3" t="n">
        <f aca="false">F21+I20</f>
        <v>3688.35185685149</v>
      </c>
    </row>
    <row r="22" customFormat="false" ht="13.2" hidden="false" customHeight="false" outlineLevel="0" collapsed="false">
      <c r="D22" s="0" t="n">
        <f aca="false">D21+1</f>
        <v>20</v>
      </c>
      <c r="E22" s="2" t="n">
        <f aca="false">$B$8</f>
        <v>-786.398565015138</v>
      </c>
      <c r="F22" s="3" t="n">
        <f aca="false">H21*$B$6/12</f>
        <v>160.502850095398</v>
      </c>
      <c r="G22" s="2" t="n">
        <f aca="false">E22+F22</f>
        <v>-625.89571491974</v>
      </c>
      <c r="H22" s="3" t="n">
        <f aca="false">H21+G22</f>
        <v>28120.8834066441</v>
      </c>
      <c r="I22" s="3" t="n">
        <f aca="false">F22+I21</f>
        <v>3848.85470694689</v>
      </c>
    </row>
    <row r="23" customFormat="false" ht="13.2" hidden="false" customHeight="false" outlineLevel="0" collapsed="false">
      <c r="D23" s="0" t="n">
        <f aca="false">D22+1</f>
        <v>21</v>
      </c>
      <c r="E23" s="2" t="n">
        <f aca="false">$B$8</f>
        <v>-786.398565015138</v>
      </c>
      <c r="F23" s="3" t="n">
        <f aca="false">H22*$B$6/12</f>
        <v>157.008265687096</v>
      </c>
      <c r="G23" s="2" t="n">
        <f aca="false">E23+F23</f>
        <v>-629.390299328042</v>
      </c>
      <c r="H23" s="3" t="n">
        <f aca="false">H22+G23</f>
        <v>27491.4931073161</v>
      </c>
      <c r="I23" s="3" t="n">
        <f aca="false">F23+I22</f>
        <v>4005.86297263398</v>
      </c>
    </row>
    <row r="24" customFormat="false" ht="13.2" hidden="false" customHeight="false" outlineLevel="0" collapsed="false">
      <c r="D24" s="0" t="n">
        <f aca="false">D23+1</f>
        <v>22</v>
      </c>
      <c r="E24" s="2" t="n">
        <f aca="false">$B$8</f>
        <v>-786.398565015138</v>
      </c>
      <c r="F24" s="3" t="n">
        <f aca="false">H23*$B$6/12</f>
        <v>153.494169849181</v>
      </c>
      <c r="G24" s="2" t="n">
        <f aca="false">E24+F24</f>
        <v>-632.904395165957</v>
      </c>
      <c r="H24" s="3" t="n">
        <f aca="false">H23+G24</f>
        <v>26858.5887121501</v>
      </c>
      <c r="I24" s="3" t="n">
        <f aca="false">F24+I23</f>
        <v>4159.35714248316</v>
      </c>
    </row>
    <row r="25" customFormat="false" ht="13.2" hidden="false" customHeight="false" outlineLevel="0" collapsed="false">
      <c r="D25" s="0" t="n">
        <f aca="false">D24+1</f>
        <v>23</v>
      </c>
      <c r="E25" s="2" t="n">
        <f aca="false">$B$8</f>
        <v>-786.398565015138</v>
      </c>
      <c r="F25" s="3" t="n">
        <f aca="false">H24*$B$6/12</f>
        <v>149.960453642838</v>
      </c>
      <c r="G25" s="2" t="n">
        <f aca="false">E25+F25</f>
        <v>-636.4381113723</v>
      </c>
      <c r="H25" s="3" t="n">
        <f aca="false">H24+G25</f>
        <v>26222.1506007778</v>
      </c>
      <c r="I25" s="3" t="n">
        <f aca="false">F25+I24</f>
        <v>4309.317596126</v>
      </c>
    </row>
    <row r="26" customFormat="false" ht="13.2" hidden="false" customHeight="false" outlineLevel="0" collapsed="false">
      <c r="D26" s="5" t="n">
        <f aca="false">D25+1</f>
        <v>24</v>
      </c>
      <c r="E26" s="6" t="n">
        <f aca="false">$B$8</f>
        <v>-786.398565015138</v>
      </c>
      <c r="F26" s="7" t="n">
        <f aca="false">H25*$B$6/12</f>
        <v>146.407007521009</v>
      </c>
      <c r="G26" s="6" t="n">
        <f aca="false">E26+F26</f>
        <v>-639.991557494129</v>
      </c>
      <c r="H26" s="7" t="n">
        <f aca="false">H25+G26</f>
        <v>25582.1590432837</v>
      </c>
      <c r="I26" s="7" t="n">
        <f aca="false">F26+I25</f>
        <v>4455.72460364701</v>
      </c>
    </row>
    <row r="27" customFormat="false" ht="13.2" hidden="false" customHeight="false" outlineLevel="0" collapsed="false">
      <c r="D27" s="0" t="n">
        <f aca="false">D26+1</f>
        <v>25</v>
      </c>
      <c r="E27" s="2" t="n">
        <f aca="false">$B$8</f>
        <v>-786.398565015138</v>
      </c>
      <c r="F27" s="3" t="n">
        <f aca="false">H26*$B$6/12</f>
        <v>142.833721325001</v>
      </c>
      <c r="G27" s="2" t="n">
        <f aca="false">E27+F27</f>
        <v>-643.564843690138</v>
      </c>
      <c r="H27" s="3" t="n">
        <f aca="false">H26+G27</f>
        <v>24938.5941995935</v>
      </c>
      <c r="I27" s="3" t="n">
        <f aca="false">F27+I26</f>
        <v>4598.55832497201</v>
      </c>
    </row>
    <row r="28" customFormat="false" ht="13.2" hidden="false" customHeight="false" outlineLevel="0" collapsed="false">
      <c r="D28" s="0" t="n">
        <f aca="false">D27+1</f>
        <v>26</v>
      </c>
      <c r="E28" s="2" t="n">
        <f aca="false">$B$8</f>
        <v>-786.398565015138</v>
      </c>
      <c r="F28" s="3" t="n">
        <f aca="false">H27*$B$6/12</f>
        <v>139.240484281064</v>
      </c>
      <c r="G28" s="2" t="n">
        <f aca="false">E28+F28</f>
        <v>-647.158080734075</v>
      </c>
      <c r="H28" s="3" t="n">
        <f aca="false">H27+G28</f>
        <v>24291.4361188595</v>
      </c>
      <c r="I28" s="3" t="n">
        <f aca="false">F28+I27</f>
        <v>4737.79880925308</v>
      </c>
    </row>
    <row r="29" customFormat="false" ht="13.2" hidden="false" customHeight="false" outlineLevel="0" collapsed="false">
      <c r="D29" s="0" t="n">
        <f aca="false">D28+1</f>
        <v>27</v>
      </c>
      <c r="E29" s="2" t="n">
        <f aca="false">$B$8</f>
        <v>-786.398565015138</v>
      </c>
      <c r="F29" s="3" t="n">
        <f aca="false">H28*$B$6/12</f>
        <v>135.627184996965</v>
      </c>
      <c r="G29" s="2" t="n">
        <f aca="false">E29+F29</f>
        <v>-650.771380018173</v>
      </c>
      <c r="H29" s="3" t="n">
        <f aca="false">H28+G29</f>
        <v>23640.6647388413</v>
      </c>
      <c r="I29" s="3" t="n">
        <f aca="false">F29+I28</f>
        <v>4873.42599425004</v>
      </c>
    </row>
    <row r="30" customFormat="false" ht="13.2" hidden="false" customHeight="false" outlineLevel="0" collapsed="false">
      <c r="D30" s="0" t="n">
        <f aca="false">D29+1</f>
        <v>28</v>
      </c>
      <c r="E30" s="2" t="n">
        <f aca="false">$B$8</f>
        <v>-786.398565015138</v>
      </c>
      <c r="F30" s="3" t="n">
        <f aca="false">H29*$B$6/12</f>
        <v>131.993711458531</v>
      </c>
      <c r="G30" s="2" t="n">
        <f aca="false">E30+F30</f>
        <v>-654.404853556608</v>
      </c>
      <c r="H30" s="3" t="n">
        <f aca="false">H29+G30</f>
        <v>22986.2598852847</v>
      </c>
      <c r="I30" s="3" t="n">
        <f aca="false">F30+I29</f>
        <v>5005.41970570857</v>
      </c>
    </row>
    <row r="31" customFormat="false" ht="13.2" hidden="false" customHeight="false" outlineLevel="0" collapsed="false">
      <c r="D31" s="0" t="n">
        <f aca="false">D30+1</f>
        <v>29</v>
      </c>
      <c r="E31" s="2" t="n">
        <f aca="false">$B$8</f>
        <v>-786.398565015138</v>
      </c>
      <c r="F31" s="3" t="n">
        <f aca="false">H30*$B$6/12</f>
        <v>128.339951026173</v>
      </c>
      <c r="G31" s="2" t="n">
        <f aca="false">E31+F31</f>
        <v>-658.058613988966</v>
      </c>
      <c r="H31" s="3" t="n">
        <f aca="false">H30+G31</f>
        <v>22328.2012712957</v>
      </c>
      <c r="I31" s="3" t="n">
        <f aca="false">F31+I30</f>
        <v>5133.75965673474</v>
      </c>
    </row>
    <row r="32" customFormat="false" ht="13.2" hidden="false" customHeight="false" outlineLevel="0" collapsed="false">
      <c r="D32" s="0" t="n">
        <f aca="false">D31+1</f>
        <v>30</v>
      </c>
      <c r="E32" s="2" t="n">
        <f aca="false">$B$8</f>
        <v>-786.398565015138</v>
      </c>
      <c r="F32" s="3" t="n">
        <f aca="false">H31*$B$6/12</f>
        <v>124.665790431401</v>
      </c>
      <c r="G32" s="2" t="n">
        <f aca="false">E32+F32</f>
        <v>-661.732774583737</v>
      </c>
      <c r="H32" s="3" t="n">
        <f aca="false">H31+G32</f>
        <v>21666.468496712</v>
      </c>
      <c r="I32" s="3" t="n">
        <f aca="false">F32+I31</f>
        <v>5258.42544716615</v>
      </c>
    </row>
    <row r="33" customFormat="false" ht="13.2" hidden="false" customHeight="false" outlineLevel="0" collapsed="false">
      <c r="D33" s="0" t="n">
        <f aca="false">D32+1</f>
        <v>31</v>
      </c>
      <c r="E33" s="2" t="n">
        <f aca="false">$B$8</f>
        <v>-786.398565015138</v>
      </c>
      <c r="F33" s="3" t="n">
        <f aca="false">H32*$B$6/12</f>
        <v>120.971115773309</v>
      </c>
      <c r="G33" s="2" t="n">
        <f aca="false">E33+F33</f>
        <v>-665.42744924183</v>
      </c>
      <c r="H33" s="3" t="n">
        <f aca="false">H32+G33</f>
        <v>21001.0410474702</v>
      </c>
      <c r="I33" s="3" t="n">
        <f aca="false">F33+I32</f>
        <v>5379.39656293945</v>
      </c>
    </row>
    <row r="34" customFormat="false" ht="13.2" hidden="false" customHeight="false" outlineLevel="0" collapsed="false">
      <c r="D34" s="0" t="n">
        <f aca="false">D33+1</f>
        <v>32</v>
      </c>
      <c r="E34" s="2" t="n">
        <f aca="false">$B$8</f>
        <v>-786.398565015138</v>
      </c>
      <c r="F34" s="3" t="n">
        <f aca="false">H33*$B$6/12</f>
        <v>117.255812515042</v>
      </c>
      <c r="G34" s="2" t="n">
        <f aca="false">E34+F34</f>
        <v>-669.142752500097</v>
      </c>
      <c r="H34" s="3" t="n">
        <f aca="false">H33+G34</f>
        <v>20331.8982949701</v>
      </c>
      <c r="I34" s="3" t="n">
        <f aca="false">F34+I33</f>
        <v>5496.6523754545</v>
      </c>
    </row>
    <row r="35" customFormat="false" ht="13.2" hidden="false" customHeight="false" outlineLevel="0" collapsed="false">
      <c r="D35" s="0" t="n">
        <f aca="false">D34+1</f>
        <v>33</v>
      </c>
      <c r="E35" s="2" t="n">
        <f aca="false">$B$8</f>
        <v>-786.398565015138</v>
      </c>
      <c r="F35" s="3" t="n">
        <f aca="false">H34*$B$6/12</f>
        <v>113.519765480249</v>
      </c>
      <c r="G35" s="2" t="n">
        <f aca="false">E35+F35</f>
        <v>-672.878799534889</v>
      </c>
      <c r="H35" s="3" t="n">
        <f aca="false">H34+G35</f>
        <v>19659.0194954352</v>
      </c>
      <c r="I35" s="3" t="n">
        <f aca="false">F35+I34</f>
        <v>5610.17214093475</v>
      </c>
    </row>
    <row r="36" customFormat="false" ht="13.2" hidden="false" customHeight="false" outlineLevel="0" collapsed="false">
      <c r="D36" s="0" t="n">
        <f aca="false">D35+1</f>
        <v>34</v>
      </c>
      <c r="E36" s="2" t="n">
        <f aca="false">$B$8</f>
        <v>-786.398565015138</v>
      </c>
      <c r="F36" s="3" t="n">
        <f aca="false">H35*$B$6/12</f>
        <v>109.762858849513</v>
      </c>
      <c r="G36" s="2" t="n">
        <f aca="false">E36+F36</f>
        <v>-676.635706165625</v>
      </c>
      <c r="H36" s="3" t="n">
        <f aca="false">H35+G36</f>
        <v>18982.3837892695</v>
      </c>
      <c r="I36" s="3" t="n">
        <f aca="false">F36+I35</f>
        <v>5719.93499978426</v>
      </c>
    </row>
    <row r="37" customFormat="false" ht="13.2" hidden="false" customHeight="false" outlineLevel="0" collapsed="false">
      <c r="D37" s="0" t="n">
        <f aca="false">D36+1</f>
        <v>35</v>
      </c>
      <c r="E37" s="2" t="n">
        <f aca="false">$B$8</f>
        <v>-786.398565015138</v>
      </c>
      <c r="F37" s="3" t="n">
        <f aca="false">H36*$B$6/12</f>
        <v>105.984976156755</v>
      </c>
      <c r="G37" s="2" t="n">
        <f aca="false">E37+F37</f>
        <v>-680.413588858383</v>
      </c>
      <c r="H37" s="3" t="n">
        <f aca="false">H36+G37</f>
        <v>18301.9702004112</v>
      </c>
      <c r="I37" s="3" t="n">
        <f aca="false">F37+I36</f>
        <v>5825.91997594101</v>
      </c>
    </row>
    <row r="38" customFormat="false" ht="13.2" hidden="false" customHeight="false" outlineLevel="0" collapsed="false">
      <c r="D38" s="5" t="n">
        <f aca="false">D37+1</f>
        <v>36</v>
      </c>
      <c r="E38" s="6" t="n">
        <f aca="false">$B$8</f>
        <v>-786.398565015138</v>
      </c>
      <c r="F38" s="7" t="n">
        <f aca="false">H37*$B$6/12</f>
        <v>102.186000285629</v>
      </c>
      <c r="G38" s="6" t="n">
        <f aca="false">E38+F38</f>
        <v>-684.212564729509</v>
      </c>
      <c r="H38" s="7" t="n">
        <f aca="false">H37+G38</f>
        <v>17617.7576356817</v>
      </c>
      <c r="I38" s="7" t="n">
        <f aca="false">F38+I37</f>
        <v>5928.10597622664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43"/>
    <col collapsed="false" customWidth="true" hidden="false" outlineLevel="0" max="3" min="3" style="0" width="10.32"/>
  </cols>
  <sheetData>
    <row r="3" customFormat="false" ht="13.2" hidden="false" customHeight="false" outlineLevel="0" collapsed="false">
      <c r="B3" s="0" t="s">
        <v>12</v>
      </c>
      <c r="C3" s="1" t="n">
        <f aca="false">Scenarios!B6</f>
        <v>45000</v>
      </c>
    </row>
    <row r="4" customFormat="false" ht="13.2" hidden="false" customHeight="false" outlineLevel="0" collapsed="false">
      <c r="B4" s="0" t="s">
        <v>13</v>
      </c>
      <c r="C4" s="1" t="n">
        <f aca="false">Scenarios!K15</f>
        <v>10610</v>
      </c>
    </row>
    <row r="5" customFormat="false" ht="13.2" hidden="false" customHeight="false" outlineLevel="0" collapsed="false">
      <c r="B5" s="0" t="s">
        <v>14</v>
      </c>
      <c r="C5" s="8" t="n">
        <f aca="false">C3-C4</f>
        <v>34390</v>
      </c>
    </row>
    <row r="6" customFormat="false" ht="13.2" hidden="false" customHeight="false" outlineLevel="0" collapsed="false">
      <c r="B6" s="0" t="s">
        <v>15</v>
      </c>
      <c r="C6" s="1" t="n">
        <f aca="false">Scenarios!B6-Scenarios!E4-Scenarios!G4-Scenarios!I4</f>
        <v>31050</v>
      </c>
    </row>
    <row r="7" customFormat="false" ht="13.2" hidden="false" customHeight="false" outlineLevel="0" collapsed="false">
      <c r="B7" s="0" t="s">
        <v>16</v>
      </c>
      <c r="C7" s="1" t="n">
        <f aca="false">C6-C5</f>
        <v>-3340</v>
      </c>
    </row>
    <row r="11" customFormat="false" ht="13.2" hidden="false" customHeight="false" outlineLevel="0" collapsed="false">
      <c r="B11" s="0" t="s">
        <v>17</v>
      </c>
      <c r="C11" s="1" t="s">
        <v>1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21"/>
    <col collapsed="false" customWidth="true" hidden="false" outlineLevel="0" max="2" min="2" style="0" width="12.43"/>
    <col collapsed="false" customWidth="true" hidden="false" outlineLevel="0" max="3" min="3" style="0" width="2.32"/>
    <col collapsed="false" customWidth="true" hidden="false" outlineLevel="0" max="4" min="4" style="0" width="19.43"/>
    <col collapsed="false" customWidth="true" hidden="false" outlineLevel="0" max="5" min="5" style="0" width="13.33"/>
    <col collapsed="false" customWidth="true" hidden="false" outlineLevel="0" max="6" min="6" style="0" width="1.99"/>
    <col collapsed="false" customWidth="true" hidden="false" outlineLevel="0" max="7" min="7" style="0" width="12.55"/>
    <col collapsed="false" customWidth="true" hidden="false" outlineLevel="0" max="8" min="8" style="0" width="2.55"/>
    <col collapsed="false" customWidth="true" hidden="false" outlineLevel="0" max="9" min="9" style="0" width="11.87"/>
    <col collapsed="false" customWidth="true" hidden="false" outlineLevel="0" max="10" min="10" style="0" width="2.1"/>
    <col collapsed="false" customWidth="true" hidden="false" outlineLevel="0" max="11" min="11" style="0" width="12.1"/>
  </cols>
  <sheetData>
    <row r="1" customFormat="false" ht="24.6" hidden="false" customHeight="false" outlineLevel="0" collapsed="false">
      <c r="A1" s="9" t="s">
        <v>18</v>
      </c>
      <c r="D1" s="10" t="s">
        <v>19</v>
      </c>
      <c r="E1" s="11"/>
      <c r="F1" s="11"/>
      <c r="G1" s="11"/>
      <c r="H1" s="11"/>
      <c r="I1" s="11"/>
      <c r="J1" s="11"/>
      <c r="K1" s="12"/>
    </row>
    <row r="2" customFormat="false" ht="14.25" hidden="false" customHeight="true" outlineLevel="0" collapsed="false">
      <c r="D2" s="13" t="s">
        <v>20</v>
      </c>
      <c r="E2" s="14"/>
      <c r="F2" s="15"/>
      <c r="G2" s="14" t="s">
        <v>17</v>
      </c>
      <c r="H2" s="15" t="s">
        <v>17</v>
      </c>
      <c r="I2" s="14" t="s">
        <v>17</v>
      </c>
      <c r="J2" s="15" t="s">
        <v>17</v>
      </c>
      <c r="K2" s="16" t="s">
        <v>17</v>
      </c>
    </row>
    <row r="3" customFormat="false" ht="16.5" hidden="false" customHeight="true" outlineLevel="0" collapsed="false">
      <c r="A3" s="17" t="s">
        <v>21</v>
      </c>
      <c r="B3" s="18"/>
      <c r="D3" s="13" t="s">
        <v>22</v>
      </c>
      <c r="E3" s="19" t="s">
        <v>23</v>
      </c>
      <c r="F3" s="20"/>
      <c r="G3" s="19" t="s">
        <v>24</v>
      </c>
      <c r="H3" s="20"/>
      <c r="I3" s="19" t="s">
        <v>25</v>
      </c>
      <c r="J3" s="20"/>
      <c r="K3" s="21" t="s">
        <v>26</v>
      </c>
    </row>
    <row r="4" customFormat="false" ht="13.2" hidden="false" customHeight="false" outlineLevel="0" collapsed="false">
      <c r="A4" s="22" t="s">
        <v>27</v>
      </c>
      <c r="B4" s="22" t="s">
        <v>28</v>
      </c>
      <c r="D4" s="23" t="s">
        <v>29</v>
      </c>
      <c r="E4" s="24" t="n">
        <f aca="false">B6*B25</f>
        <v>6750</v>
      </c>
      <c r="F4" s="15"/>
      <c r="G4" s="24" t="n">
        <f aca="false">B6*B28</f>
        <v>3600</v>
      </c>
      <c r="H4" s="15"/>
      <c r="I4" s="24" t="n">
        <f aca="false">B6*B31</f>
        <v>3600</v>
      </c>
      <c r="J4" s="15"/>
      <c r="K4" s="25" t="n">
        <f aca="false">SUM(E4:I4)</f>
        <v>13950</v>
      </c>
    </row>
    <row r="5" customFormat="false" ht="13.8" hidden="false" customHeight="false" outlineLevel="0" collapsed="false">
      <c r="A5" s="26" t="s">
        <v>30</v>
      </c>
      <c r="B5" s="27" t="n">
        <v>0.28</v>
      </c>
      <c r="D5" s="23" t="s">
        <v>31</v>
      </c>
      <c r="E5" s="24" t="n">
        <f aca="false">B12</f>
        <v>2468.5999035895</v>
      </c>
      <c r="F5" s="15"/>
      <c r="G5" s="24" t="n">
        <f aca="false">B14</f>
        <v>1987.12470005751</v>
      </c>
      <c r="H5" s="15"/>
      <c r="I5" s="24" t="n">
        <f aca="false">B16</f>
        <v>1472.38137257963</v>
      </c>
      <c r="J5" s="15"/>
      <c r="K5" s="25" t="n">
        <f aca="false">SUM(E5:I5)</f>
        <v>5928.10597622664</v>
      </c>
    </row>
    <row r="6" customFormat="false" ht="13.2" hidden="false" customHeight="false" outlineLevel="0" collapsed="false">
      <c r="A6" s="28" t="s">
        <v>6</v>
      </c>
      <c r="B6" s="29" t="n">
        <v>45000</v>
      </c>
      <c r="D6" s="23" t="s">
        <v>32</v>
      </c>
      <c r="E6" s="30" t="n">
        <f aca="false">$B$20*$B$35</f>
        <v>4666.66666666667</v>
      </c>
      <c r="F6" s="15"/>
      <c r="G6" s="30" t="n">
        <f aca="false">$B$20*$B$35*(1+B21)</f>
        <v>5133.33333333333</v>
      </c>
      <c r="H6" s="15"/>
      <c r="I6" s="30" t="n">
        <f aca="false">($B$20*$B$35)*(1+B21)*(1+B21)</f>
        <v>5646.66666666667</v>
      </c>
      <c r="J6" s="15"/>
      <c r="K6" s="25" t="n">
        <f aca="false">SUM(E6:I6)</f>
        <v>15446.6666666667</v>
      </c>
    </row>
    <row r="7" customFormat="false" ht="13.2" hidden="false" customHeight="false" outlineLevel="0" collapsed="false">
      <c r="A7" s="28" t="s">
        <v>7</v>
      </c>
      <c r="B7" s="29" t="n">
        <v>5000</v>
      </c>
      <c r="D7" s="23" t="s">
        <v>33</v>
      </c>
      <c r="E7" s="24" t="n">
        <f aca="false">B23</f>
        <v>1600</v>
      </c>
      <c r="F7" s="15"/>
      <c r="G7" s="24" t="n">
        <f aca="false">B23*(1-B26)</f>
        <v>1520</v>
      </c>
      <c r="H7" s="15"/>
      <c r="I7" s="24" t="n">
        <f aca="false">B23*(1-B29-B26)</f>
        <v>1440</v>
      </c>
      <c r="J7" s="15"/>
      <c r="K7" s="25" t="n">
        <f aca="false">SUM(E7:I7)</f>
        <v>4560</v>
      </c>
    </row>
    <row r="8" customFormat="false" ht="13.2" hidden="false" customHeight="false" outlineLevel="0" collapsed="false">
      <c r="A8" s="28" t="s">
        <v>8</v>
      </c>
      <c r="B8" s="29" t="n">
        <f aca="false">B6-B7</f>
        <v>40000</v>
      </c>
      <c r="D8" s="23" t="s">
        <v>34</v>
      </c>
      <c r="E8" s="24" t="n">
        <f aca="false">B24</f>
        <v>1000</v>
      </c>
      <c r="F8" s="15"/>
      <c r="G8" s="24" t="n">
        <f aca="false">B24*(1+B27)</f>
        <v>1100</v>
      </c>
      <c r="H8" s="15"/>
      <c r="I8" s="24" t="n">
        <f aca="false">B24*(1+B30+B27)</f>
        <v>1300</v>
      </c>
      <c r="J8" s="15"/>
      <c r="K8" s="25" t="n">
        <f aca="false">SUM(E8:I8)</f>
        <v>3400</v>
      </c>
    </row>
    <row r="9" customFormat="false" ht="13.2" hidden="false" customHeight="false" outlineLevel="0" collapsed="false">
      <c r="A9" s="28" t="s">
        <v>9</v>
      </c>
      <c r="B9" s="31" t="n">
        <v>0.067</v>
      </c>
      <c r="D9" s="23" t="s">
        <v>35</v>
      </c>
      <c r="E9" s="32" t="n">
        <f aca="false">E16</f>
        <v>79.0581964285714</v>
      </c>
      <c r="G9" s="32" t="n">
        <f aca="false">G16</f>
        <v>67.70409375</v>
      </c>
      <c r="I9" s="32" t="n">
        <f aca="false">I16</f>
        <v>61.6485723214286</v>
      </c>
      <c r="K9" s="25" t="n">
        <f aca="false">SUM(E9:I9)</f>
        <v>208.4108625</v>
      </c>
    </row>
    <row r="10" customFormat="false" ht="13.2" hidden="false" customHeight="false" outlineLevel="0" collapsed="false">
      <c r="A10" s="28" t="s">
        <v>10</v>
      </c>
      <c r="B10" s="33" t="n">
        <v>60</v>
      </c>
      <c r="D10" s="34" t="s">
        <v>36</v>
      </c>
      <c r="E10" s="35" t="n">
        <f aca="false">-E19</f>
        <v>-3576.81093467173</v>
      </c>
      <c r="F10" s="36"/>
      <c r="G10" s="35" t="n">
        <f aca="false">-G19</f>
        <v>-4090.28539559944</v>
      </c>
      <c r="H10" s="36"/>
      <c r="I10" s="35" t="n">
        <f aca="false">-I19</f>
        <v>-2640.59505123896</v>
      </c>
      <c r="J10" s="36"/>
      <c r="K10" s="37" t="n">
        <f aca="false">SUM(E10:I10)</f>
        <v>-10307.6913815101</v>
      </c>
    </row>
    <row r="11" customFormat="false" ht="13.2" hidden="false" customHeight="false" outlineLevel="0" collapsed="false">
      <c r="A11" s="28" t="s">
        <v>11</v>
      </c>
      <c r="B11" s="38" t="n">
        <f aca="false">PMT(B9/12,B10,B8,0,0)</f>
        <v>-786.398565015138</v>
      </c>
      <c r="D11" s="39" t="s">
        <v>37</v>
      </c>
      <c r="E11" s="40" t="n">
        <f aca="false">SUM(E4:E10)</f>
        <v>12987.513832013</v>
      </c>
      <c r="F11" s="15"/>
      <c r="G11" s="40" t="n">
        <f aca="false">SUM(G4:G10)</f>
        <v>9317.87673154141</v>
      </c>
      <c r="H11" s="15"/>
      <c r="I11" s="40" t="n">
        <f aca="false">SUM(I4:I10)</f>
        <v>10880.1015603288</v>
      </c>
      <c r="J11" s="15"/>
      <c r="K11" s="41" t="n">
        <f aca="false">SUM(E11:I11)</f>
        <v>33185.4921238832</v>
      </c>
    </row>
    <row r="12" customFormat="false" ht="13.2" hidden="false" customHeight="false" outlineLevel="0" collapsed="false">
      <c r="A12" s="28" t="s">
        <v>38</v>
      </c>
      <c r="B12" s="42" t="n">
        <f aca="false">'Int calc'!I14</f>
        <v>2468.5999035895</v>
      </c>
      <c r="D12" s="23"/>
      <c r="E12" s="15"/>
      <c r="F12" s="15"/>
      <c r="G12" s="15"/>
      <c r="H12" s="15"/>
      <c r="I12" s="15"/>
      <c r="J12" s="15"/>
      <c r="K12" s="25" t="s">
        <v>17</v>
      </c>
    </row>
    <row r="13" customFormat="false" ht="13.2" hidden="false" customHeight="false" outlineLevel="0" collapsed="false">
      <c r="A13" s="28" t="s">
        <v>39</v>
      </c>
      <c r="B13" s="42" t="n">
        <f aca="false">'Int calc'!H14</f>
        <v>33031.8171234078</v>
      </c>
      <c r="D13" s="23" t="s">
        <v>40</v>
      </c>
      <c r="E13" s="15"/>
      <c r="F13" s="15"/>
      <c r="G13" s="15"/>
      <c r="H13" s="15"/>
      <c r="I13" s="15"/>
      <c r="J13" s="15"/>
      <c r="K13" s="25" t="s">
        <v>17</v>
      </c>
    </row>
    <row r="14" customFormat="false" ht="13.2" hidden="false" customHeight="false" outlineLevel="0" collapsed="false">
      <c r="A14" s="28" t="s">
        <v>41</v>
      </c>
      <c r="B14" s="42" t="n">
        <f aca="false">'Int calc'!I26-'Int calc'!I14</f>
        <v>1987.12470005751</v>
      </c>
      <c r="D14" s="23" t="s">
        <v>42</v>
      </c>
      <c r="E14" s="24" t="n">
        <f aca="false">SUM(E5:E8)</f>
        <v>9735.26657025616</v>
      </c>
      <c r="F14" s="15"/>
      <c r="G14" s="24" t="n">
        <f aca="false">SUM(G5:G8)</f>
        <v>9740.45803339085</v>
      </c>
      <c r="H14" s="15"/>
      <c r="I14" s="24" t="n">
        <f aca="false">SUM(I5:I8)</f>
        <v>9859.0480392463</v>
      </c>
      <c r="J14" s="15"/>
      <c r="K14" s="25" t="n">
        <f aca="false">SUM(E14:I14)</f>
        <v>29334.7726428933</v>
      </c>
    </row>
    <row r="15" customFormat="false" ht="13.2" hidden="false" customHeight="false" outlineLevel="0" collapsed="false">
      <c r="A15" s="28" t="s">
        <v>43</v>
      </c>
      <c r="B15" s="42" t="n">
        <f aca="false">'Int calc'!H26</f>
        <v>25582.1590432837</v>
      </c>
      <c r="D15" s="23" t="s">
        <v>44</v>
      </c>
      <c r="E15" s="1" t="n">
        <f aca="false">IF($B32=0,2960,IF($B32=1,3260,IF(B32=2,(B6*0.2))))</f>
        <v>2960</v>
      </c>
      <c r="F15" s="1"/>
      <c r="G15" s="1" t="n">
        <f aca="false">IF($B32=0,4800,IF($B32=1,5200,IF(B32=2,(B6*0.32))))</f>
        <v>4800</v>
      </c>
      <c r="H15" s="15"/>
      <c r="I15" s="1" t="n">
        <f aca="false">IF($B32=0,2850,IF($B32=1,3150,IF(B32=2,(B6*0.192))))</f>
        <v>2850</v>
      </c>
      <c r="J15" s="15"/>
      <c r="K15" s="25" t="n">
        <f aca="false">SUM(E15:I15)</f>
        <v>10610</v>
      </c>
    </row>
    <row r="16" customFormat="false" ht="13.2" hidden="false" customHeight="false" outlineLevel="0" collapsed="false">
      <c r="A16" s="28" t="s">
        <v>45</v>
      </c>
      <c r="B16" s="42" t="n">
        <f aca="false">'Int calc'!I38-'Int calc'!I26</f>
        <v>1472.38137257963</v>
      </c>
      <c r="D16" s="23" t="s">
        <v>35</v>
      </c>
      <c r="E16" s="43" t="n">
        <f aca="false">E22*0.9235*0.153</f>
        <v>79.0581964285714</v>
      </c>
      <c r="F16" s="15"/>
      <c r="G16" s="43" t="n">
        <f aca="false">G22*0.9235*0.153</f>
        <v>67.70409375</v>
      </c>
      <c r="H16" s="15"/>
      <c r="I16" s="43" t="n">
        <f aca="false">I22*0.9235*0.153</f>
        <v>61.6485723214286</v>
      </c>
      <c r="J16" s="15"/>
      <c r="K16" s="25" t="n">
        <f aca="false">SUM(E16:I16)</f>
        <v>208.4108625</v>
      </c>
    </row>
    <row r="17" customFormat="false" ht="13.2" hidden="false" customHeight="false" outlineLevel="0" collapsed="false">
      <c r="A17" s="28" t="s">
        <v>46</v>
      </c>
      <c r="B17" s="42" t="n">
        <f aca="false">'Int calc'!H38</f>
        <v>17617.7576356817</v>
      </c>
      <c r="D17" s="23" t="s">
        <v>47</v>
      </c>
      <c r="I17" s="1" t="n">
        <f aca="false">'Asset Sale'!C7</f>
        <v>-3340</v>
      </c>
      <c r="K17" s="25" t="n">
        <f aca="false">'Asset Sale'!C7</f>
        <v>-3340</v>
      </c>
    </row>
    <row r="18" customFormat="false" ht="13.2" hidden="false" customHeight="false" outlineLevel="0" collapsed="false">
      <c r="A18" s="28" t="s">
        <v>48</v>
      </c>
      <c r="B18" s="33" t="n">
        <v>18</v>
      </c>
      <c r="D18" s="23" t="s">
        <v>49</v>
      </c>
      <c r="E18" s="1" t="n">
        <f aca="false">SUM(E14:E17)</f>
        <v>12774.3247666847</v>
      </c>
      <c r="F18" s="15"/>
      <c r="G18" s="1" t="n">
        <f aca="false">SUM(G14:G17)</f>
        <v>14608.1621271408</v>
      </c>
      <c r="H18" s="1"/>
      <c r="I18" s="1" t="n">
        <f aca="false">SUM(I14:I17)</f>
        <v>9430.69661156773</v>
      </c>
      <c r="J18" s="15"/>
      <c r="K18" s="25" t="n">
        <f aca="false">SUM(E18:I18)</f>
        <v>36813.1835053933</v>
      </c>
    </row>
    <row r="19" customFormat="false" ht="13.2" hidden="false" customHeight="false" outlineLevel="0" collapsed="false">
      <c r="A19" s="28" t="s">
        <v>50</v>
      </c>
      <c r="B19" s="44" t="n">
        <v>4</v>
      </c>
      <c r="D19" s="45" t="s">
        <v>51</v>
      </c>
      <c r="E19" s="46" t="n">
        <f aca="false">E18*$B$5</f>
        <v>3576.81093467173</v>
      </c>
      <c r="F19" s="36"/>
      <c r="G19" s="46" t="n">
        <f aca="false">G18*$B$5</f>
        <v>4090.28539559944</v>
      </c>
      <c r="H19" s="36"/>
      <c r="I19" s="46" t="n">
        <f aca="false">I18*$B$5</f>
        <v>2640.59505123896</v>
      </c>
      <c r="J19" s="36"/>
      <c r="K19" s="37" t="n">
        <f aca="false">SUM(E19:I19)</f>
        <v>10307.6913815101</v>
      </c>
    </row>
    <row r="20" customFormat="false" ht="13.2" hidden="false" customHeight="false" outlineLevel="0" collapsed="false">
      <c r="A20" s="28" t="s">
        <v>52</v>
      </c>
      <c r="B20" s="47" t="n">
        <f aca="false">B19/B18</f>
        <v>0.222222222222222</v>
      </c>
      <c r="D20" s="23"/>
      <c r="E20" s="15"/>
      <c r="F20" s="15"/>
      <c r="G20" s="15"/>
      <c r="H20" s="15"/>
      <c r="I20" s="15"/>
      <c r="J20" s="15"/>
      <c r="K20" s="25" t="s">
        <v>17</v>
      </c>
    </row>
    <row r="21" customFormat="false" ht="13.2" hidden="false" customHeight="false" outlineLevel="0" collapsed="false">
      <c r="A21" s="28" t="s">
        <v>53</v>
      </c>
      <c r="B21" s="27" t="n">
        <v>0.1</v>
      </c>
      <c r="D21" s="13" t="s">
        <v>54</v>
      </c>
      <c r="E21" s="15"/>
      <c r="F21" s="15"/>
      <c r="G21" s="15"/>
      <c r="H21" s="15"/>
      <c r="I21" s="15"/>
      <c r="J21" s="15"/>
      <c r="K21" s="25" t="s">
        <v>17</v>
      </c>
    </row>
    <row r="22" customFormat="false" ht="13.2" hidden="false" customHeight="false" outlineLevel="0" collapsed="false">
      <c r="A22" s="28" t="s">
        <v>55</v>
      </c>
      <c r="B22" s="29" t="n">
        <v>1200</v>
      </c>
      <c r="D22" s="23" t="s">
        <v>56</v>
      </c>
      <c r="E22" s="24" t="n">
        <f aca="false">(($B6*0.25)+500)*B36</f>
        <v>559.52380952381</v>
      </c>
      <c r="F22" s="15"/>
      <c r="G22" s="24" t="n">
        <f aca="false">(((($B6-E4)*0.25))+500)*$B36</f>
        <v>479.166666666667</v>
      </c>
      <c r="H22" s="24" t="s">
        <v>17</v>
      </c>
      <c r="I22" s="24" t="n">
        <f aca="false">(((($B6-E4-G4)*0.25))+500)*$B36</f>
        <v>436.309523809524</v>
      </c>
      <c r="J22" s="15"/>
      <c r="K22" s="25" t="n">
        <f aca="false">SUM(E22:I22)</f>
        <v>1475</v>
      </c>
    </row>
    <row r="23" customFormat="false" ht="13.2" hidden="false" customHeight="false" outlineLevel="0" collapsed="false">
      <c r="A23" s="48" t="s">
        <v>57</v>
      </c>
      <c r="B23" s="29" t="n">
        <v>1600</v>
      </c>
      <c r="D23" s="23" t="s">
        <v>58</v>
      </c>
      <c r="E23" s="43" t="n">
        <f aca="false">E22*0.0765</f>
        <v>42.8035714285714</v>
      </c>
      <c r="F23" s="15"/>
      <c r="G23" s="43" t="n">
        <f aca="false">G22*0.0765</f>
        <v>36.65625</v>
      </c>
      <c r="H23" s="15"/>
      <c r="I23" s="43" t="n">
        <f aca="false">I22*0.0765</f>
        <v>33.3776785714286</v>
      </c>
      <c r="J23" s="15"/>
      <c r="K23" s="25" t="n">
        <f aca="false">SUM(E23:I23)</f>
        <v>112.8375</v>
      </c>
    </row>
    <row r="24" customFormat="false" ht="13.2" hidden="false" customHeight="false" outlineLevel="0" collapsed="false">
      <c r="A24" s="28" t="s">
        <v>59</v>
      </c>
      <c r="B24" s="29" t="n">
        <v>1000</v>
      </c>
      <c r="D24" s="23" t="s">
        <v>60</v>
      </c>
      <c r="E24" s="24" t="n">
        <f aca="false">E22+E23</f>
        <v>602.327380952381</v>
      </c>
      <c r="F24" s="15"/>
      <c r="G24" s="24" t="n">
        <f aca="false">G22+G23</f>
        <v>515.822916666667</v>
      </c>
      <c r="H24" s="15"/>
      <c r="I24" s="24" t="n">
        <f aca="false">I22+I23</f>
        <v>469.687202380952</v>
      </c>
      <c r="J24" s="15"/>
      <c r="K24" s="25" t="n">
        <f aca="false">SUM(E24:I24)</f>
        <v>1587.8375</v>
      </c>
    </row>
    <row r="25" customFormat="false" ht="13.2" hidden="false" customHeight="false" outlineLevel="0" collapsed="false">
      <c r="A25" s="28" t="s">
        <v>61</v>
      </c>
      <c r="B25" s="49" t="n">
        <v>0.15</v>
      </c>
      <c r="D25" s="23" t="s">
        <v>62</v>
      </c>
      <c r="E25" s="43" t="n">
        <f aca="false">E24*$B$5</f>
        <v>168.651666666667</v>
      </c>
      <c r="F25" s="15"/>
      <c r="G25" s="43" t="n">
        <f aca="false">G24*$B$5</f>
        <v>144.430416666667</v>
      </c>
      <c r="H25" s="15"/>
      <c r="I25" s="43" t="n">
        <f aca="false">I24*$B$5</f>
        <v>131.512416666667</v>
      </c>
      <c r="J25" s="15"/>
      <c r="K25" s="25" t="n">
        <f aca="false">SUM(E25:I25)</f>
        <v>444.5945</v>
      </c>
    </row>
    <row r="26" customFormat="false" ht="13.2" hidden="false" customHeight="false" outlineLevel="0" collapsed="false">
      <c r="A26" s="28" t="s">
        <v>63</v>
      </c>
      <c r="B26" s="49" t="n">
        <v>0.05</v>
      </c>
      <c r="D26" s="39" t="s">
        <v>64</v>
      </c>
      <c r="E26" s="50" t="n">
        <f aca="false">E25</f>
        <v>168.651666666667</v>
      </c>
      <c r="F26" s="15"/>
      <c r="G26" s="50" t="n">
        <f aca="false">G25</f>
        <v>144.430416666667</v>
      </c>
      <c r="H26" s="15"/>
      <c r="I26" s="50" t="n">
        <f aca="false">I25</f>
        <v>131.512416666667</v>
      </c>
      <c r="J26" s="15"/>
      <c r="K26" s="41" t="n">
        <f aca="false">SUM(E26:I26)</f>
        <v>444.5945</v>
      </c>
    </row>
    <row r="27" customFormat="false" ht="13.2" hidden="false" customHeight="false" outlineLevel="0" collapsed="false">
      <c r="A27" s="28" t="s">
        <v>65</v>
      </c>
      <c r="B27" s="49" t="n">
        <v>0.1</v>
      </c>
      <c r="D27" s="23"/>
      <c r="E27" s="15"/>
      <c r="F27" s="15"/>
      <c r="G27" s="15"/>
      <c r="H27" s="15"/>
      <c r="I27" s="15"/>
      <c r="J27" s="15"/>
      <c r="K27" s="25" t="s">
        <v>17</v>
      </c>
    </row>
    <row r="28" customFormat="false" ht="13.8" hidden="false" customHeight="false" outlineLevel="0" collapsed="false">
      <c r="A28" s="28" t="s">
        <v>66</v>
      </c>
      <c r="B28" s="49" t="n">
        <v>0.08</v>
      </c>
      <c r="D28" s="51" t="s">
        <v>67</v>
      </c>
      <c r="E28" s="52" t="n">
        <f aca="false">E11+E26</f>
        <v>13156.1654986797</v>
      </c>
      <c r="F28" s="53"/>
      <c r="G28" s="52" t="n">
        <f aca="false">G11+G26</f>
        <v>9462.30714820807</v>
      </c>
      <c r="H28" s="53"/>
      <c r="I28" s="52" t="n">
        <f aca="false">I11+I26</f>
        <v>11011.6139769954</v>
      </c>
      <c r="J28" s="54"/>
      <c r="K28" s="55" t="n">
        <f aca="false">SUM(E28:I28)</f>
        <v>33630.0866238832</v>
      </c>
    </row>
    <row r="29" customFormat="false" ht="13.8" hidden="false" customHeight="false" outlineLevel="0" collapsed="false">
      <c r="A29" s="28" t="s">
        <v>68</v>
      </c>
      <c r="B29" s="49" t="n">
        <v>0.05</v>
      </c>
      <c r="I29" s="15"/>
    </row>
    <row r="30" customFormat="false" ht="13.2" hidden="false" customHeight="false" outlineLevel="0" collapsed="false">
      <c r="A30" s="28" t="s">
        <v>69</v>
      </c>
      <c r="B30" s="49" t="n">
        <v>0.2</v>
      </c>
      <c r="D30" s="10" t="s">
        <v>70</v>
      </c>
      <c r="E30" s="11"/>
      <c r="F30" s="11"/>
      <c r="G30" s="11"/>
      <c r="H30" s="11"/>
      <c r="I30" s="11"/>
      <c r="J30" s="11"/>
      <c r="K30" s="12"/>
    </row>
    <row r="31" customFormat="false" ht="13.2" hidden="false" customHeight="false" outlineLevel="0" collapsed="false">
      <c r="A31" s="28" t="s">
        <v>71</v>
      </c>
      <c r="B31" s="49" t="n">
        <v>0.08</v>
      </c>
      <c r="D31" s="13" t="s">
        <v>20</v>
      </c>
      <c r="E31" s="15"/>
      <c r="F31" s="15"/>
      <c r="G31" s="15"/>
      <c r="H31" s="15"/>
      <c r="I31" s="15"/>
      <c r="J31" s="15"/>
      <c r="K31" s="56"/>
    </row>
    <row r="32" customFormat="false" ht="13.2" hidden="false" customHeight="false" outlineLevel="0" collapsed="false">
      <c r="A32" s="28" t="s">
        <v>72</v>
      </c>
      <c r="B32" s="57" t="n">
        <v>0</v>
      </c>
      <c r="D32" s="23" t="s">
        <v>73</v>
      </c>
      <c r="E32" s="43" t="n">
        <f aca="false">$B33*0.55</f>
        <v>11000</v>
      </c>
      <c r="F32" s="15"/>
      <c r="G32" s="43" t="n">
        <f aca="false">$B33*0.55</f>
        <v>11000</v>
      </c>
      <c r="H32" s="43" t="n">
        <f aca="false">$B33*0.55</f>
        <v>11000</v>
      </c>
      <c r="I32" s="43" t="n">
        <f aca="false">$B33*0.55</f>
        <v>11000</v>
      </c>
      <c r="J32" s="15"/>
      <c r="K32" s="25" t="n">
        <f aca="false">SUM(E32:I32)</f>
        <v>44000</v>
      </c>
    </row>
    <row r="33" customFormat="false" ht="13.2" hidden="false" customHeight="false" outlineLevel="0" collapsed="false">
      <c r="A33" s="28" t="s">
        <v>74</v>
      </c>
      <c r="B33" s="29" t="n">
        <v>20000</v>
      </c>
      <c r="D33" s="23" t="s">
        <v>51</v>
      </c>
      <c r="E33" s="24" t="n">
        <f aca="false">-E32*$B$5</f>
        <v>-3080</v>
      </c>
      <c r="F33" s="15"/>
      <c r="G33" s="24" t="n">
        <f aca="false">-G32*$B$5</f>
        <v>-3080</v>
      </c>
      <c r="H33" s="15"/>
      <c r="I33" s="24" t="n">
        <f aca="false">-I32*$B$5</f>
        <v>-3080</v>
      </c>
      <c r="J33" s="15"/>
      <c r="K33" s="25" t="n">
        <f aca="false">SUM(E33:I33)</f>
        <v>-9240</v>
      </c>
    </row>
    <row r="34" customFormat="false" ht="13.2" hidden="false" customHeight="false" outlineLevel="0" collapsed="false">
      <c r="A34" s="28" t="s">
        <v>75</v>
      </c>
      <c r="B34" s="29" t="n">
        <v>1000</v>
      </c>
      <c r="D34" s="39" t="s">
        <v>37</v>
      </c>
      <c r="E34" s="50" t="n">
        <f aca="false">SUM(E32:E33)</f>
        <v>7920</v>
      </c>
      <c r="F34" s="15"/>
      <c r="G34" s="50" t="n">
        <f aca="false">SUM(G32:G33)</f>
        <v>7920</v>
      </c>
      <c r="H34" s="15"/>
      <c r="I34" s="50" t="n">
        <f aca="false">SUM(I32:I33)</f>
        <v>7920</v>
      </c>
      <c r="J34" s="15"/>
      <c r="K34" s="41" t="n">
        <f aca="false">SUM(E34:I34)</f>
        <v>23760</v>
      </c>
    </row>
    <row r="35" customFormat="false" ht="13.2" hidden="false" customHeight="false" outlineLevel="0" collapsed="false">
      <c r="A35" s="28" t="s">
        <v>76</v>
      </c>
      <c r="B35" s="58" t="n">
        <f aca="false">SUM(B33:B34)</f>
        <v>21000</v>
      </c>
      <c r="D35" s="13" t="s">
        <v>54</v>
      </c>
      <c r="E35" s="15"/>
      <c r="F35" s="15"/>
      <c r="G35" s="15"/>
      <c r="H35" s="15"/>
      <c r="I35" s="15"/>
      <c r="J35" s="15"/>
      <c r="K35" s="25" t="s">
        <v>17</v>
      </c>
    </row>
    <row r="36" customFormat="false" ht="13.2" hidden="false" customHeight="false" outlineLevel="0" collapsed="false">
      <c r="A36" s="28" t="s">
        <v>77</v>
      </c>
      <c r="B36" s="59" t="n">
        <f aca="false">B34/B35</f>
        <v>0.0476190476190476</v>
      </c>
      <c r="D36" s="60" t="s">
        <v>78</v>
      </c>
      <c r="E36" s="43" t="n">
        <f aca="false">-E32</f>
        <v>-11000</v>
      </c>
      <c r="F36" s="15"/>
      <c r="G36" s="43" t="n">
        <f aca="false">-G32</f>
        <v>-11000</v>
      </c>
      <c r="H36" s="15"/>
      <c r="I36" s="43" t="n">
        <f aca="false">-I32</f>
        <v>-11000</v>
      </c>
      <c r="J36" s="15"/>
      <c r="K36" s="25" t="n">
        <f aca="false">SUM(E36:I36)</f>
        <v>-33000</v>
      </c>
    </row>
    <row r="37" customFormat="false" ht="13.2" hidden="false" customHeight="false" outlineLevel="0" collapsed="false">
      <c r="D37" s="23" t="s">
        <v>29</v>
      </c>
      <c r="E37" s="24" t="n">
        <f aca="false">E4</f>
        <v>6750</v>
      </c>
      <c r="F37" s="15"/>
      <c r="G37" s="24" t="n">
        <f aca="false">G4</f>
        <v>3600</v>
      </c>
      <c r="H37" s="15"/>
      <c r="I37" s="24" t="n">
        <f aca="false">I4</f>
        <v>3600</v>
      </c>
      <c r="J37" s="15"/>
      <c r="K37" s="25" t="n">
        <f aca="false">SUM(E37:I37)</f>
        <v>13950</v>
      </c>
    </row>
    <row r="38" customFormat="false" ht="13.2" hidden="false" customHeight="false" outlineLevel="0" collapsed="false">
      <c r="A38" s="5" t="s">
        <v>79</v>
      </c>
      <c r="D38" s="23" t="s">
        <v>31</v>
      </c>
      <c r="E38" s="24" t="n">
        <f aca="false">E5</f>
        <v>2468.5999035895</v>
      </c>
      <c r="F38" s="15"/>
      <c r="G38" s="24" t="n">
        <f aca="false">G5</f>
        <v>1987.12470005751</v>
      </c>
      <c r="H38" s="15"/>
      <c r="I38" s="24" t="n">
        <f aca="false">I5</f>
        <v>1472.38137257963</v>
      </c>
      <c r="J38" s="15"/>
      <c r="K38" s="25" t="n">
        <f aca="false">SUM(E38:I38)</f>
        <v>5928.10597622664</v>
      </c>
    </row>
    <row r="39" customFormat="false" ht="13.2" hidden="false" customHeight="false" outlineLevel="0" collapsed="false">
      <c r="A39" s="0" t="s">
        <v>80</v>
      </c>
      <c r="D39" s="23" t="s">
        <v>32</v>
      </c>
      <c r="E39" s="24" t="n">
        <f aca="false">E6</f>
        <v>4666.66666666667</v>
      </c>
      <c r="F39" s="15"/>
      <c r="G39" s="24" t="n">
        <f aca="false">G6</f>
        <v>5133.33333333333</v>
      </c>
      <c r="H39" s="15"/>
      <c r="I39" s="24" t="n">
        <f aca="false">I6</f>
        <v>5646.66666666667</v>
      </c>
      <c r="J39" s="15"/>
      <c r="K39" s="25" t="n">
        <f aca="false">SUM(E39:I39)</f>
        <v>15446.6666666667</v>
      </c>
    </row>
    <row r="40" customFormat="false" ht="13.2" hidden="false" customHeight="false" outlineLevel="0" collapsed="false">
      <c r="A40" s="0" t="s">
        <v>81</v>
      </c>
      <c r="D40" s="23" t="s">
        <v>33</v>
      </c>
      <c r="E40" s="24" t="n">
        <f aca="false">B22</f>
        <v>1200</v>
      </c>
      <c r="F40" s="15"/>
      <c r="G40" s="24" t="n">
        <f aca="false">B22*(1-B26)</f>
        <v>1140</v>
      </c>
      <c r="H40" s="15"/>
      <c r="I40" s="24" t="n">
        <f aca="false">B22*(1-B26-B29)</f>
        <v>1080</v>
      </c>
      <c r="J40" s="15"/>
      <c r="K40" s="25" t="n">
        <f aca="false">SUM(E40:I40)</f>
        <v>3420</v>
      </c>
    </row>
    <row r="41" customFormat="false" ht="13.2" hidden="false" customHeight="false" outlineLevel="0" collapsed="false">
      <c r="D41" s="23" t="s">
        <v>34</v>
      </c>
      <c r="E41" s="24" t="n">
        <f aca="false">E8</f>
        <v>1000</v>
      </c>
      <c r="F41" s="15"/>
      <c r="G41" s="24" t="n">
        <f aca="false">G8</f>
        <v>1100</v>
      </c>
      <c r="H41" s="15"/>
      <c r="I41" s="24" t="n">
        <f aca="false">I8</f>
        <v>1300</v>
      </c>
      <c r="J41" s="15"/>
      <c r="K41" s="25" t="n">
        <f aca="false">SUM(E41:I41)</f>
        <v>3400</v>
      </c>
    </row>
    <row r="42" customFormat="false" ht="13.2" hidden="false" customHeight="false" outlineLevel="0" collapsed="false">
      <c r="A42" s="5" t="s">
        <v>82</v>
      </c>
      <c r="B42" s="61" t="str">
        <f aca="false">IF(K28&gt;K43,"Owner Owned","Corp Owned")</f>
        <v>Owner Owned</v>
      </c>
      <c r="D42" s="39" t="s">
        <v>83</v>
      </c>
      <c r="E42" s="40" t="n">
        <f aca="false">SUM(E36:E41)</f>
        <v>5085.26657025616</v>
      </c>
      <c r="F42" s="15"/>
      <c r="G42" s="40" t="n">
        <f aca="false">SUM(G36:G41)</f>
        <v>1960.45803339085</v>
      </c>
      <c r="H42" s="15"/>
      <c r="I42" s="40" t="n">
        <f aca="false">SUM(I36:I41)</f>
        <v>2099.0480392463</v>
      </c>
      <c r="J42" s="15"/>
      <c r="K42" s="41" t="n">
        <f aca="false">SUM(K36:K41)</f>
        <v>9144.77264289331</v>
      </c>
    </row>
    <row r="43" customFormat="false" ht="13.8" hidden="false" customHeight="false" outlineLevel="0" collapsed="false">
      <c r="D43" s="51" t="s">
        <v>67</v>
      </c>
      <c r="E43" s="52" t="n">
        <f aca="false">E42+E34</f>
        <v>13005.2665702562</v>
      </c>
      <c r="F43" s="53"/>
      <c r="G43" s="52" t="n">
        <f aca="false">G42+G34</f>
        <v>9880.45803339085</v>
      </c>
      <c r="H43" s="53"/>
      <c r="I43" s="52" t="n">
        <f aca="false">I42+I34</f>
        <v>10019.0480392463</v>
      </c>
      <c r="J43" s="54"/>
      <c r="K43" s="55" t="n">
        <f aca="false">SUM(E43:I43)</f>
        <v>32904.7726428933</v>
      </c>
    </row>
  </sheetData>
  <sheetProtection sheet="true" password="8371" objects="true" scenarios="true" selectLockedCells="true"/>
  <dataValidations count="3">
    <dataValidation allowBlank="true" errorStyle="stop" operator="between" prompt="Enter 10,15,25,28, or 33%" showDropDown="false" showErrorMessage="true" showInputMessage="true" sqref="B5" type="none">
      <formula1>0</formula1>
      <formula2>0</formula2>
    </dataValidation>
    <dataValidation allowBlank="true" errorStyle="stop" operator="between" prompt="Enet number of Months" showDropDown="false" showErrorMessage="true" showInputMessage="true" sqref="B10" type="none">
      <formula1>0</formula1>
      <formula2>0</formula2>
    </dataValidation>
    <dataValidation allowBlank="true" errorStyle="stop" operator="between" prompt="Enter 1 for GVW over 6,000 (SUV) or 1/2 T Truck&#10;Enter 2 for GVW over 9,000 3/4 T Truck +" showDropDown="false" showErrorMessage="true" showInputMessage="true" sqref="B32" type="none">
      <formula1>0</formula1>
      <formula2>0</formula2>
    </dataValidation>
  </dataValidations>
  <printOptions headings="false" gridLines="false" gridLinesSet="true" horizontalCentered="false" verticalCentered="false"/>
  <pageMargins left="0.420138888888889" right="0.309722222222222" top="0.25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6:39:29Z</dcterms:created>
  <dc:creator>Richard V McKay</dc:creator>
  <dc:description/>
  <dc:language>en-US</dc:language>
  <cp:lastModifiedBy>Richard V McKay</cp:lastModifiedBy>
  <cp:lastPrinted>2007-11-05T00:46:38Z</cp:lastPrinted>
  <dcterms:modified xsi:type="dcterms:W3CDTF">2009-01-05T05:31:22Z</dcterms:modified>
  <cp:revision>0</cp:revision>
  <dc:subject/>
  <dc:title/>
</cp:coreProperties>
</file>